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OKUL LİSTE" sheetId="1" state="visible" r:id="rId2"/>
    <sheet name="Liste" sheetId="2" state="visible" r:id="rId3"/>
    <sheet name="1.Dön-1.Sınav" sheetId="3" state="visible" r:id="rId4"/>
    <sheet name="1.Dön-2.Sınav" sheetId="4" state="visible" r:id="rId5"/>
    <sheet name="2.Dön-1.Sınav" sheetId="5" state="visible" r:id="rId6"/>
    <sheet name="2.Dön-2.Sınav" sheetId="6" state="visible" r:id="rId7"/>
  </sheets>
  <definedNames>
    <definedName function="false" hidden="false" localSheetId="2" name="_xlnm.Print_Area" vbProcedure="false">'1.Dön-1.Sınav'!$C$1:$AF$84</definedName>
    <definedName function="false" hidden="false" localSheetId="3" name="_xlnm.Print_Area" vbProcedure="false">'1.Dön-2.Sınav'!$C$1:$AF$84</definedName>
    <definedName function="false" hidden="false" localSheetId="4" name="_xlnm.Print_Area" vbProcedure="false">'2.Dön-1.Sınav'!$C$1:$AF$84</definedName>
    <definedName function="false" hidden="false" localSheetId="5" name="_xlnm.Print_Area" vbProcedure="false">'2.Dön-2.Sınav'!$C$1:$AF$84</definedName>
    <definedName function="false" hidden="true" localSheetId="0" name="_xlnm._FilterDatabase" vbProcedure="false">'OKUL LİSTE'!$B$4:$D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610">
  <si>
    <t xml:space="preserve">Sınıfı</t>
  </si>
  <si>
    <t xml:space="preserve">Okul No</t>
  </si>
  <si>
    <t xml:space="preserve">ADI SOYADI</t>
  </si>
  <si>
    <t xml:space="preserve">5. Sınıf / A Şubesi</t>
  </si>
  <si>
    <t xml:space="preserve">BEYZA KASAP</t>
  </si>
  <si>
    <t xml:space="preserve">DERİN TOSUN</t>
  </si>
  <si>
    <t xml:space="preserve">YİĞİT EFE ÖZEL</t>
  </si>
  <si>
    <t xml:space="preserve">ELİF NUR DEMİR</t>
  </si>
  <si>
    <t xml:space="preserve">BERİL KISA</t>
  </si>
  <si>
    <t xml:space="preserve">BUĞRA BERK ŞAHİN</t>
  </si>
  <si>
    <t xml:space="preserve">MUHAMMET EYMEN KILIÇARSLAN</t>
  </si>
  <si>
    <t xml:space="preserve">MEHMET ASRIN ILIKÇI</t>
  </si>
  <si>
    <t xml:space="preserve">MUHAMMED EYMEN DİNLER</t>
  </si>
  <si>
    <t xml:space="preserve">ZEYNEP CEYLAN</t>
  </si>
  <si>
    <t xml:space="preserve">BERAT RODOPLU</t>
  </si>
  <si>
    <t xml:space="preserve">ANIL UZUN</t>
  </si>
  <si>
    <t xml:space="preserve">KEREM YAÇI</t>
  </si>
  <si>
    <t xml:space="preserve">HÜSEYİN ERDEN</t>
  </si>
  <si>
    <t xml:space="preserve">İLKSEN DURU NEMUTLU</t>
  </si>
  <si>
    <t xml:space="preserve">HİRA NAZ ARSLAN</t>
  </si>
  <si>
    <t xml:space="preserve">HİRANUR BÜYÜKERGÜL</t>
  </si>
  <si>
    <t xml:space="preserve">AYBARS KUTLU</t>
  </si>
  <si>
    <t xml:space="preserve">ENES ÖZDEŞ</t>
  </si>
  <si>
    <t xml:space="preserve">ESLEM KESKİN</t>
  </si>
  <si>
    <t xml:space="preserve">MUHAMMED ALTIN</t>
  </si>
  <si>
    <t xml:space="preserve">ADA BATİ</t>
  </si>
  <si>
    <t xml:space="preserve">DERİNSU ERGİNCE</t>
  </si>
  <si>
    <t xml:space="preserve">SEVGİ FEYZA ÇAKIR</t>
  </si>
  <si>
    <t xml:space="preserve">TALHA BEKİR ERKAN</t>
  </si>
  <si>
    <t xml:space="preserve">YAĞIZ GÜLTEKİN</t>
  </si>
  <si>
    <t xml:space="preserve">GÜNEŞ İHMAL</t>
  </si>
  <si>
    <t xml:space="preserve">5. Sınıf / B Şubesi</t>
  </si>
  <si>
    <t xml:space="preserve">AYSİMA ZEYNEP KAYA</t>
  </si>
  <si>
    <t xml:space="preserve">HÜSEYİN MERT TABAKÇI</t>
  </si>
  <si>
    <t xml:space="preserve">DEFNE ÇETİN</t>
  </si>
  <si>
    <t xml:space="preserve">RUGAYYA MAMMADOVA</t>
  </si>
  <si>
    <t xml:space="preserve">MERİÇ NARÇİN</t>
  </si>
  <si>
    <t xml:space="preserve">NİSA RABİA KURTULMUŞ</t>
  </si>
  <si>
    <t xml:space="preserve">POYRAZ DİLCİ</t>
  </si>
  <si>
    <t xml:space="preserve">ÖMÜRHAN CEBECİ</t>
  </si>
  <si>
    <t xml:space="preserve">YUSUF DOĞAN</t>
  </si>
  <si>
    <t xml:space="preserve">KEREM KARATAŞ</t>
  </si>
  <si>
    <t xml:space="preserve">BEREN TAŞÇIOĞLU</t>
  </si>
  <si>
    <t xml:space="preserve">KIVANÇ BOSTANOĞULLARI</t>
  </si>
  <si>
    <t xml:space="preserve">AYAZ BALKAN</t>
  </si>
  <si>
    <t xml:space="preserve">ESLEM ŞENER</t>
  </si>
  <si>
    <t xml:space="preserve">İREMNUR KARAŞIN</t>
  </si>
  <si>
    <t xml:space="preserve">İREM SU ATLA</t>
  </si>
  <si>
    <t xml:space="preserve">AZRA TAŞ</t>
  </si>
  <si>
    <t xml:space="preserve">AHMET EREN ATEŞ</t>
  </si>
  <si>
    <t xml:space="preserve">ZEKİ EYMEN TOPUZ</t>
  </si>
  <si>
    <t xml:space="preserve">ADA SU SAKAOĞLU</t>
  </si>
  <si>
    <t xml:space="preserve">EGEMEN SAKALLI</t>
  </si>
  <si>
    <t xml:space="preserve">EMİN BALÇIK</t>
  </si>
  <si>
    <t xml:space="preserve">MAŞUDE KILIÇASLAN</t>
  </si>
  <si>
    <t xml:space="preserve">NİLDA NAZ BEŞDALLI</t>
  </si>
  <si>
    <t xml:space="preserve">BERAT KISAÇ</t>
  </si>
  <si>
    <t xml:space="preserve">BEYNA DALGIÇLAR</t>
  </si>
  <si>
    <t xml:space="preserve">5. Sınıf / C Şubesi</t>
  </si>
  <si>
    <t xml:space="preserve">ARDA YERDURMAZ</t>
  </si>
  <si>
    <t xml:space="preserve">ECEM ERGEN</t>
  </si>
  <si>
    <t xml:space="preserve">METE ÖZSU</t>
  </si>
  <si>
    <t xml:space="preserve">ENVER BERK DERELİ</t>
  </si>
  <si>
    <t xml:space="preserve">LİVA GÜNEŞ TOPLAR</t>
  </si>
  <si>
    <t xml:space="preserve">ESİLA BONCU</t>
  </si>
  <si>
    <t xml:space="preserve">AZRA YAĞMUR YILDIZ</t>
  </si>
  <si>
    <t xml:space="preserve">MISTIK YERDURMAZ</t>
  </si>
  <si>
    <t xml:space="preserve">NİSA AKYÜZ</t>
  </si>
  <si>
    <t xml:space="preserve">YİĞİT ÇAVGA</t>
  </si>
  <si>
    <t xml:space="preserve">ELİF DUGAN</t>
  </si>
  <si>
    <t xml:space="preserve">ALPER ÇETİN CEVİZLİ</t>
  </si>
  <si>
    <t xml:space="preserve">SAMET ÖZDEMİR</t>
  </si>
  <si>
    <t xml:space="preserve">BİRSU ALPAR</t>
  </si>
  <si>
    <t xml:space="preserve">ÖMER TAHA ADAÇALI</t>
  </si>
  <si>
    <t xml:space="preserve">MİRAY POYRAZ</t>
  </si>
  <si>
    <t xml:space="preserve">EDA KUMSAL GÜLER</t>
  </si>
  <si>
    <t xml:space="preserve">ŞURANUR DEMİREL</t>
  </si>
  <si>
    <t xml:space="preserve">SEYDİ YAMAN GEDİMAN</t>
  </si>
  <si>
    <t xml:space="preserve">EREN SULAK</t>
  </si>
  <si>
    <t xml:space="preserve">YAĞIZ HAMZA KURTİLLER</t>
  </si>
  <si>
    <t xml:space="preserve">ELA ADIYAMAN</t>
  </si>
  <si>
    <t xml:space="preserve">EMİR IVAN CAV</t>
  </si>
  <si>
    <t xml:space="preserve">DEVRAN KELEŞ</t>
  </si>
  <si>
    <t xml:space="preserve">GİZEM ÖZDEMİR</t>
  </si>
  <si>
    <t xml:space="preserve">HASRET ÖZDEMİR</t>
  </si>
  <si>
    <t xml:space="preserve">5. Sınıf / D Şubesi</t>
  </si>
  <si>
    <t xml:space="preserve">GÜVEN ALPER</t>
  </si>
  <si>
    <t xml:space="preserve">ELİF SEYHAN</t>
  </si>
  <si>
    <t xml:space="preserve">YİĞİT YUSUF KORKMAZ</t>
  </si>
  <si>
    <t xml:space="preserve">ADA KOÇ</t>
  </si>
  <si>
    <t xml:space="preserve">KUZEY ÖZ</t>
  </si>
  <si>
    <t xml:space="preserve">MİRAÇ KÖKTEN</t>
  </si>
  <si>
    <t xml:space="preserve">BERAT ŞAHİN</t>
  </si>
  <si>
    <t xml:space="preserve">MASAL DEMİRDÖĞEN</t>
  </si>
  <si>
    <t xml:space="preserve">GÖKALP BAĞCI</t>
  </si>
  <si>
    <t xml:space="preserve">HİRA ALGÜR</t>
  </si>
  <si>
    <t xml:space="preserve">MİNEL CİN</t>
  </si>
  <si>
    <t xml:space="preserve">YUSUF ŞEN</t>
  </si>
  <si>
    <t xml:space="preserve">AZİZE ERVA KARADALLI</t>
  </si>
  <si>
    <t xml:space="preserve">KEREM ANTİK</t>
  </si>
  <si>
    <t xml:space="preserve">TANER SIRAT CİVAN</t>
  </si>
  <si>
    <t xml:space="preserve">YAĞMUR KOCAGÖBEK</t>
  </si>
  <si>
    <t xml:space="preserve">ERGÜL GÜLCÜ</t>
  </si>
  <si>
    <t xml:space="preserve">MELİS CAN</t>
  </si>
  <si>
    <t xml:space="preserve">TOPRAK EFE ASLAN</t>
  </si>
  <si>
    <t xml:space="preserve">EYMEN KARAL</t>
  </si>
  <si>
    <t xml:space="preserve">YUSUF KEREM DEMİR</t>
  </si>
  <si>
    <t xml:space="preserve">HACER ZÜMRA TAŞLI</t>
  </si>
  <si>
    <t xml:space="preserve">DİLRUBA YILDIRIM</t>
  </si>
  <si>
    <t xml:space="preserve">RÜYA YILMAZ</t>
  </si>
  <si>
    <t xml:space="preserve">ÜMRAN KABAKULAK</t>
  </si>
  <si>
    <t xml:space="preserve">5. Sınıf / E Şubesi</t>
  </si>
  <si>
    <t xml:space="preserve">GÜNER MUTLU</t>
  </si>
  <si>
    <t xml:space="preserve">ATIL ŞİRİN</t>
  </si>
  <si>
    <t xml:space="preserve">İLYAS MEMİŞ</t>
  </si>
  <si>
    <t xml:space="preserve">EMİR TUĞRA DOZMAN</t>
  </si>
  <si>
    <t xml:space="preserve">ASEL DENİZ YETER</t>
  </si>
  <si>
    <t xml:space="preserve">YAĞMUR YEĞİTTEKİN</t>
  </si>
  <si>
    <t xml:space="preserve">BUĞRA ALP ÖÇALAN</t>
  </si>
  <si>
    <t xml:space="preserve">DAMLA BİLİR</t>
  </si>
  <si>
    <t xml:space="preserve">KUZEY BİLECEN</t>
  </si>
  <si>
    <t xml:space="preserve">MERYEM EDA DOĞAN</t>
  </si>
  <si>
    <t xml:space="preserve">TUANA ŞAHİN</t>
  </si>
  <si>
    <t xml:space="preserve">ÖMER ÇAPKIN</t>
  </si>
  <si>
    <t xml:space="preserve">ÖYKÜ Fİ</t>
  </si>
  <si>
    <t xml:space="preserve">ÇINAR BALBAL</t>
  </si>
  <si>
    <t xml:space="preserve">ELİF ALKIŞ</t>
  </si>
  <si>
    <t xml:space="preserve">DERİN ALIÇ</t>
  </si>
  <si>
    <t xml:space="preserve">GÖKHAN YAKURUDLU</t>
  </si>
  <si>
    <t xml:space="preserve">ELİF NAZ KESKİN</t>
  </si>
  <si>
    <t xml:space="preserve">POYRAZ BURAK TOPSEL</t>
  </si>
  <si>
    <t xml:space="preserve">BERK ÇEKİÇ</t>
  </si>
  <si>
    <t xml:space="preserve">HÜSEYİN KALAY</t>
  </si>
  <si>
    <t xml:space="preserve">EFLİN DEYER</t>
  </si>
  <si>
    <t xml:space="preserve">MELİNAY ÇETİNÇAKIR</t>
  </si>
  <si>
    <t xml:space="preserve">HÜMEYRA MENESA SALÇUK</t>
  </si>
  <si>
    <t xml:space="preserve">URŞİT GÜNGÖR</t>
  </si>
  <si>
    <t xml:space="preserve">SARP ARDA</t>
  </si>
  <si>
    <t xml:space="preserve">İZEL KAYNAK</t>
  </si>
  <si>
    <t xml:space="preserve">6. Sınıf / A Şubesi</t>
  </si>
  <si>
    <t xml:space="preserve">MİRA BELİZ ARDABOYLU</t>
  </si>
  <si>
    <t xml:space="preserve">EYLÜL DURU TÜRKELİ</t>
  </si>
  <si>
    <t xml:space="preserve">MİNA KOŞAR</t>
  </si>
  <si>
    <t xml:space="preserve">ASİL KARTAL GÜMECİ</t>
  </si>
  <si>
    <t xml:space="preserve">YAĞIZ KARTAL SIĞIRTMAÇ</t>
  </si>
  <si>
    <t xml:space="preserve">ELİFSU SIĞIRTMAÇ</t>
  </si>
  <si>
    <t xml:space="preserve">ŞURA BARAN</t>
  </si>
  <si>
    <t xml:space="preserve">LEYLANUR UZUN</t>
  </si>
  <si>
    <t xml:space="preserve">BÜNYAMİN EMİR GÜL</t>
  </si>
  <si>
    <t xml:space="preserve">EFE UZÇETİN</t>
  </si>
  <si>
    <t xml:space="preserve">MUHAMMET EMİR DOBA</t>
  </si>
  <si>
    <t xml:space="preserve">HİRASU DİKİCİ</t>
  </si>
  <si>
    <t xml:space="preserve">ÇAĞHAN HİDER</t>
  </si>
  <si>
    <t xml:space="preserve">ÇINAR ÇETİN</t>
  </si>
  <si>
    <t xml:space="preserve">ELVİN YÜCEL</t>
  </si>
  <si>
    <t xml:space="preserve">EYLÜL BULUT</t>
  </si>
  <si>
    <t xml:space="preserve">EYMEN EGE YUBAZ</t>
  </si>
  <si>
    <t xml:space="preserve">POYRAZ ERKEK</t>
  </si>
  <si>
    <t xml:space="preserve">BERAT CAN FİLİZ</t>
  </si>
  <si>
    <t xml:space="preserve">YAĞIZ DEMİRAĞ</t>
  </si>
  <si>
    <t xml:space="preserve">NARİN AKBULUT</t>
  </si>
  <si>
    <t xml:space="preserve">6. Sınıf / B Şubesi</t>
  </si>
  <si>
    <t xml:space="preserve">BARTU BATİ</t>
  </si>
  <si>
    <t xml:space="preserve">BURÇE BATİ</t>
  </si>
  <si>
    <t xml:space="preserve">CEMRE TARUN</t>
  </si>
  <si>
    <t xml:space="preserve">YAĞMUR TÜRK</t>
  </si>
  <si>
    <t xml:space="preserve">CEYLİN NİL FİDAN</t>
  </si>
  <si>
    <t xml:space="preserve">NİSANUR KIROĞLU</t>
  </si>
  <si>
    <t xml:space="preserve">ERKİN ERMİN</t>
  </si>
  <si>
    <t xml:space="preserve">ALİ ZÜLKA</t>
  </si>
  <si>
    <t xml:space="preserve">MİRAÇ ALPTEKİN</t>
  </si>
  <si>
    <t xml:space="preserve">NAZIM ATLAS ŞENEL</t>
  </si>
  <si>
    <t xml:space="preserve">KEREM SARP YILMAZ</t>
  </si>
  <si>
    <t xml:space="preserve">DEFNE ÖZCAN</t>
  </si>
  <si>
    <t xml:space="preserve">CEVAT SADIK GÖREN</t>
  </si>
  <si>
    <t xml:space="preserve">NEHİR ERDEMİR</t>
  </si>
  <si>
    <t xml:space="preserve">ESİLA KARASU</t>
  </si>
  <si>
    <t xml:space="preserve">ALE ARY ALEE ALEE</t>
  </si>
  <si>
    <t xml:space="preserve">ATAKAN ATA</t>
  </si>
  <si>
    <t xml:space="preserve">BERAT KARABULUT</t>
  </si>
  <si>
    <t xml:space="preserve">POYRAZ EZER</t>
  </si>
  <si>
    <t xml:space="preserve">SAİT EFE KARABAŞ</t>
  </si>
  <si>
    <t xml:space="preserve">SARE SENİHA HIZMALI</t>
  </si>
  <si>
    <t xml:space="preserve">6. Sınıf / C Şubesi</t>
  </si>
  <si>
    <t xml:space="preserve">EDA DURU ÖNER</t>
  </si>
  <si>
    <t xml:space="preserve">EDİZ EYMEN PEKGÖNDEN</t>
  </si>
  <si>
    <t xml:space="preserve">BUĞRA TOPÇU</t>
  </si>
  <si>
    <t xml:space="preserve">AYAZ KART</t>
  </si>
  <si>
    <t xml:space="preserve">ADA BÖK</t>
  </si>
  <si>
    <t xml:space="preserve">DEFNE ATAÇAY</t>
  </si>
  <si>
    <t xml:space="preserve">HAZAR CAN DEYER</t>
  </si>
  <si>
    <t xml:space="preserve">NURSEL HAYAT MAKAS</t>
  </si>
  <si>
    <t xml:space="preserve">HAYAL SALMA</t>
  </si>
  <si>
    <t xml:space="preserve">AYŞE ŞURA BİTTİ</t>
  </si>
  <si>
    <t xml:space="preserve">KASIM DORUK ASLAN</t>
  </si>
  <si>
    <t xml:space="preserve">EYMEN AKARÇAY</t>
  </si>
  <si>
    <t xml:space="preserve">ESİLA BULDAK</t>
  </si>
  <si>
    <t xml:space="preserve">METE GÜN</t>
  </si>
  <si>
    <t xml:space="preserve">ALİ BURAK ÇAVDAR</t>
  </si>
  <si>
    <t xml:space="preserve">METEHAN KAYATAŞ</t>
  </si>
  <si>
    <t xml:space="preserve">MİRAY ÖZDEMİR</t>
  </si>
  <si>
    <t xml:space="preserve">SUDE ŞAHİN</t>
  </si>
  <si>
    <t xml:space="preserve">HİRA NAZ KARACA</t>
  </si>
  <si>
    <t xml:space="preserve">MUSTAFA CAN ÇELİK</t>
  </si>
  <si>
    <t xml:space="preserve">AYÇA ÇELİK</t>
  </si>
  <si>
    <t xml:space="preserve">6. Sınıf / D Şubesi</t>
  </si>
  <si>
    <t xml:space="preserve">ÇAĞDAŞ DEMİREL</t>
  </si>
  <si>
    <t xml:space="preserve">SUDE DENİZ</t>
  </si>
  <si>
    <t xml:space="preserve">AYNUR CEMRE ŞENSOY</t>
  </si>
  <si>
    <t xml:space="preserve">POYRAZ AKINCI</t>
  </si>
  <si>
    <t xml:space="preserve">MİRAY GÜN</t>
  </si>
  <si>
    <t xml:space="preserve">BURCU AYYILDIZ</t>
  </si>
  <si>
    <t xml:space="preserve">ESLEM MARDİN</t>
  </si>
  <si>
    <t xml:space="preserve">İSA TEKİN</t>
  </si>
  <si>
    <t xml:space="preserve">GÖKMEN KOÇ</t>
  </si>
  <si>
    <t xml:space="preserve">GÜNEY ÇETİN</t>
  </si>
  <si>
    <t xml:space="preserve">KAAN DEYER</t>
  </si>
  <si>
    <t xml:space="preserve">ALPEREN NAZİF SONTON</t>
  </si>
  <si>
    <t xml:space="preserve">ESİLA EYLÜL MAKAK</t>
  </si>
  <si>
    <t xml:space="preserve">İKLİM HAN</t>
  </si>
  <si>
    <t xml:space="preserve">BÜNYAMİN RONİ AVCI</t>
  </si>
  <si>
    <t xml:space="preserve">EDA NUR KARAMAN</t>
  </si>
  <si>
    <t xml:space="preserve">FATMANUR SARAYLI</t>
  </si>
  <si>
    <t xml:space="preserve">İREM ÖMÜR</t>
  </si>
  <si>
    <t xml:space="preserve">YUNUS KEREM ÇORBACI</t>
  </si>
  <si>
    <t xml:space="preserve">ZEYNEP ASLAN</t>
  </si>
  <si>
    <t xml:space="preserve">6. Sınıf / E Şubesi</t>
  </si>
  <si>
    <t xml:space="preserve">ZEHRA ÖYKÜ İGÜN</t>
  </si>
  <si>
    <t xml:space="preserve">DEVRAN KOVAN</t>
  </si>
  <si>
    <t xml:space="preserve">ZOZAN SALE YİLMAZ</t>
  </si>
  <si>
    <t xml:space="preserve">BADE AKGÜN</t>
  </si>
  <si>
    <t xml:space="preserve">ZEHRANUR HAYDAR</t>
  </si>
  <si>
    <t xml:space="preserve">EMİR ALTUNTAŞ</t>
  </si>
  <si>
    <t xml:space="preserve">MİNA SEVİNDİ</t>
  </si>
  <si>
    <t xml:space="preserve">BULUT MUDRİŞLER</t>
  </si>
  <si>
    <t xml:space="preserve">BEDİRHAN GÜLTEKİN</t>
  </si>
  <si>
    <t xml:space="preserve">EVİN ALTIN</t>
  </si>
  <si>
    <t xml:space="preserve">ZEYNEP ÇİNKU</t>
  </si>
  <si>
    <t xml:space="preserve">ADA KILIÇ</t>
  </si>
  <si>
    <t xml:space="preserve">DORUK CEYLAN</t>
  </si>
  <si>
    <t xml:space="preserve">MERT SAYGIN</t>
  </si>
  <si>
    <t xml:space="preserve">İSMAİL RÜZGAR BİLAT</t>
  </si>
  <si>
    <t xml:space="preserve">KILIÇARSLAN RENÇ BALABAN</t>
  </si>
  <si>
    <t xml:space="preserve">ÖYKÜ BAĞDİKEN</t>
  </si>
  <si>
    <t xml:space="preserve">HIDIR DOĞAN</t>
  </si>
  <si>
    <t xml:space="preserve">İREM KORKMAZ</t>
  </si>
  <si>
    <t xml:space="preserve">ÇINAR ÖZDEMİR</t>
  </si>
  <si>
    <t xml:space="preserve">NARİN TEZGİDER</t>
  </si>
  <si>
    <t xml:space="preserve">ELA NAZLI DOĞAN</t>
  </si>
  <si>
    <t xml:space="preserve">TANEM ISLATTI</t>
  </si>
  <si>
    <t xml:space="preserve">6. Sınıf / F Şubesi</t>
  </si>
  <si>
    <t xml:space="preserve">MERT NAİL ÇETİN</t>
  </si>
  <si>
    <t xml:space="preserve">SÜMEYYE HANNE VURAL</t>
  </si>
  <si>
    <t xml:space="preserve">MİRA ÇİVAN</t>
  </si>
  <si>
    <t xml:space="preserve">ZEYNEP ASYA ARABACI</t>
  </si>
  <si>
    <t xml:space="preserve">AZRA DAĞ</t>
  </si>
  <si>
    <t xml:space="preserve">EFE SEPETÇİ</t>
  </si>
  <si>
    <t xml:space="preserve">FATMA ELİF ATEŞ</t>
  </si>
  <si>
    <t xml:space="preserve">ALİ KIZMAZ</t>
  </si>
  <si>
    <t xml:space="preserve">GÖKHAN ÖLMEZ</t>
  </si>
  <si>
    <t xml:space="preserve">ELİF SEVDE ÜNSAL</t>
  </si>
  <si>
    <t xml:space="preserve">HÜSMEN POYRAZ TÜRKMENLER</t>
  </si>
  <si>
    <t xml:space="preserve">ÇINAR UMUT ALKAN</t>
  </si>
  <si>
    <t xml:space="preserve">EREN ALTAY</t>
  </si>
  <si>
    <t xml:space="preserve">GÖKAY BALTACI</t>
  </si>
  <si>
    <t xml:space="preserve">MİRAY KESİCİ</t>
  </si>
  <si>
    <t xml:space="preserve">ERKAN AKIN</t>
  </si>
  <si>
    <t xml:space="preserve">NURJİN GÜÇ</t>
  </si>
  <si>
    <t xml:space="preserve">KUZEY GÜRLER</t>
  </si>
  <si>
    <t xml:space="preserve">ZÜMRAL GÜNER</t>
  </si>
  <si>
    <t xml:space="preserve">7. Sınıf / A Şubesi</t>
  </si>
  <si>
    <t xml:space="preserve">ARDA ŞAHİN</t>
  </si>
  <si>
    <t xml:space="preserve">ESİLA GEZER</t>
  </si>
  <si>
    <t xml:space="preserve">ELA BÖK</t>
  </si>
  <si>
    <t xml:space="preserve">EMRE ÖZDİNÇ</t>
  </si>
  <si>
    <t xml:space="preserve">ELÇİN ECRİN YETER</t>
  </si>
  <si>
    <t xml:space="preserve">İLKAY GİRGİN</t>
  </si>
  <si>
    <t xml:space="preserve">ALAZ EGE ÖZKAN</t>
  </si>
  <si>
    <t xml:space="preserve">NURSU TAŞ</t>
  </si>
  <si>
    <t xml:space="preserve">RÜZGAR EFE YILMAZ</t>
  </si>
  <si>
    <t xml:space="preserve">EGE PİŞMİŞ</t>
  </si>
  <si>
    <t xml:space="preserve">ASU CEMRE GARİP</t>
  </si>
  <si>
    <t xml:space="preserve">IRMAK DEYER</t>
  </si>
  <si>
    <t xml:space="preserve">MEHMET AYAZ DALİ</t>
  </si>
  <si>
    <t xml:space="preserve">AKIN ENGÜDAROĞLU</t>
  </si>
  <si>
    <t xml:space="preserve">HASAN VEYSEL KISA</t>
  </si>
  <si>
    <t xml:space="preserve">EYÜP ENES ÇİFTÇİ</t>
  </si>
  <si>
    <t xml:space="preserve">KUZEY ÇAM</t>
  </si>
  <si>
    <t xml:space="preserve">ALI BASMA</t>
  </si>
  <si>
    <t xml:space="preserve">EREN KAHRAMAN</t>
  </si>
  <si>
    <t xml:space="preserve">AZRA KARAKAŞ</t>
  </si>
  <si>
    <t xml:space="preserve">ECRİN KARLI</t>
  </si>
  <si>
    <t xml:space="preserve">BERKE ÇİL</t>
  </si>
  <si>
    <t xml:space="preserve">BERKE KANBERİZ</t>
  </si>
  <si>
    <t xml:space="preserve">MUHAMMED DOĞAN</t>
  </si>
  <si>
    <t xml:space="preserve">KAYRA LİSAN</t>
  </si>
  <si>
    <t xml:space="preserve">RÜZGAR BAHA KURT</t>
  </si>
  <si>
    <t xml:space="preserve">BUSE FATMA DOĞAN</t>
  </si>
  <si>
    <t xml:space="preserve">7. Sınıf / B Şubesi</t>
  </si>
  <si>
    <t xml:space="preserve">POYRAZ ELÜSTÜ</t>
  </si>
  <si>
    <t xml:space="preserve">ELİF NİSA ÇAVUŞ</t>
  </si>
  <si>
    <t xml:space="preserve">ALİ RÜZGAR SEVREN</t>
  </si>
  <si>
    <t xml:space="preserve">AZRA NUR DEMİR</t>
  </si>
  <si>
    <t xml:space="preserve">BULUT BALIKÇI</t>
  </si>
  <si>
    <t xml:space="preserve">DORUK EFE SARP</t>
  </si>
  <si>
    <t xml:space="preserve">KEREM EFE BAŞTÜRK</t>
  </si>
  <si>
    <t xml:space="preserve">ZEYNEP NUR GÜRE</t>
  </si>
  <si>
    <t xml:space="preserve">YARENNUR ALAN</t>
  </si>
  <si>
    <t xml:space="preserve">CEMRE SAKALLI</t>
  </si>
  <si>
    <t xml:space="preserve">EMİR BAHA BİNİCİ</t>
  </si>
  <si>
    <t xml:space="preserve">RÜZGAR BALKAN</t>
  </si>
  <si>
    <t xml:space="preserve">BUĞLEM CENNET KARAKAN</t>
  </si>
  <si>
    <t xml:space="preserve">MİRAÇ CAN DANE</t>
  </si>
  <si>
    <t xml:space="preserve">NUR TUÇ</t>
  </si>
  <si>
    <t xml:space="preserve">AYSEL ARSLAN</t>
  </si>
  <si>
    <t xml:space="preserve">DOĞUKAN ÇİLLİ</t>
  </si>
  <si>
    <t xml:space="preserve">POYRAZ ÇEKİÇ</t>
  </si>
  <si>
    <t xml:space="preserve">GÜNEY DENİZ</t>
  </si>
  <si>
    <t xml:space="preserve">ARAS ÇAĞIN ÇOLAK</t>
  </si>
  <si>
    <t xml:space="preserve">BEYAZIT CAMBAZ</t>
  </si>
  <si>
    <t xml:space="preserve">POYRAZ ENSAR YILDIZ</t>
  </si>
  <si>
    <t xml:space="preserve">BUĞRA YUSUF ÇAPA</t>
  </si>
  <si>
    <t xml:space="preserve">BUSE ŞAHİN</t>
  </si>
  <si>
    <t xml:space="preserve">AKAD VUK SALIJI</t>
  </si>
  <si>
    <t xml:space="preserve">HAYAL CEYLİN ATAR</t>
  </si>
  <si>
    <t xml:space="preserve">UMUT AKYÜZ</t>
  </si>
  <si>
    <t xml:space="preserve">7. Sınıf / C Şubesi</t>
  </si>
  <si>
    <t xml:space="preserve">HÜLYA ADİRAN</t>
  </si>
  <si>
    <t xml:space="preserve">RÜZGAR ELÜSTÜ</t>
  </si>
  <si>
    <t xml:space="preserve">EYMEN YAĞIZ TEZCAN</t>
  </si>
  <si>
    <t xml:space="preserve">TUNA TOPUZ</t>
  </si>
  <si>
    <t xml:space="preserve">ALİ ENSAR GÖY</t>
  </si>
  <si>
    <t xml:space="preserve">DERİN ENGİNAR</t>
  </si>
  <si>
    <t xml:space="preserve">ALPEREN HALAÇ</t>
  </si>
  <si>
    <t xml:space="preserve">BAHOZ BELKE</t>
  </si>
  <si>
    <t xml:space="preserve">KUZEY AYGÜN</t>
  </si>
  <si>
    <t xml:space="preserve">KEVSER BERRE TEKİN</t>
  </si>
  <si>
    <t xml:space="preserve">BUĞLEM BALCI</t>
  </si>
  <si>
    <t xml:space="preserve">BEKTAŞ AKPINAR</t>
  </si>
  <si>
    <t xml:space="preserve">SİDELYA YÜCEDAĞ</t>
  </si>
  <si>
    <t xml:space="preserve">ÖMER BERBER</t>
  </si>
  <si>
    <t xml:space="preserve">ZÜLAL BALDIRANCI</t>
  </si>
  <si>
    <t xml:space="preserve">EYMEN KAHVE</t>
  </si>
  <si>
    <t xml:space="preserve">AYLA ÖZDEMİR</t>
  </si>
  <si>
    <t xml:space="preserve">ELİF OR</t>
  </si>
  <si>
    <t xml:space="preserve">AYTUĞ EYMEN AY</t>
  </si>
  <si>
    <t xml:space="preserve">IRMAK KELAM</t>
  </si>
  <si>
    <t xml:space="preserve">YUNUS EMRE DEMİRAN</t>
  </si>
  <si>
    <t xml:space="preserve">HAYRETTİN RALTO</t>
  </si>
  <si>
    <t xml:space="preserve">RAİF ÇINAR ÜREGENCİ</t>
  </si>
  <si>
    <t xml:space="preserve">SEDA KEKLİK</t>
  </si>
  <si>
    <t xml:space="preserve">ÖMER VAROL</t>
  </si>
  <si>
    <t xml:space="preserve">7. Sınıf / D Şubesi</t>
  </si>
  <si>
    <t xml:space="preserve">YİĞİT BAYTAR</t>
  </si>
  <si>
    <t xml:space="preserve">ALPEREN ADALI</t>
  </si>
  <si>
    <t xml:space="preserve">EYLÜL ÖZTÜRK</t>
  </si>
  <si>
    <t xml:space="preserve">BUSENAZ YAMAN</t>
  </si>
  <si>
    <t xml:space="preserve">TUNA ÖZTOPRAK</t>
  </si>
  <si>
    <t xml:space="preserve">MEHMET CEYLAN</t>
  </si>
  <si>
    <t xml:space="preserve">YAĞMUR ŞİMAL YÜKSELDİ</t>
  </si>
  <si>
    <t xml:space="preserve">URAS ADA</t>
  </si>
  <si>
    <t xml:space="preserve">ALİ KORALP ERGİT</t>
  </si>
  <si>
    <t xml:space="preserve">AYZA YÜKSEL</t>
  </si>
  <si>
    <t xml:space="preserve">UMUT DENİZ KOCA</t>
  </si>
  <si>
    <t xml:space="preserve">UĞURKAN ÇAĞDAVULCU</t>
  </si>
  <si>
    <t xml:space="preserve">AYŞE BUĞLEM İMROZ</t>
  </si>
  <si>
    <t xml:space="preserve">BİLAL ENSAR ERTAŞ</t>
  </si>
  <si>
    <t xml:space="preserve">ÖMER BARLAS ÇALIŞKAN</t>
  </si>
  <si>
    <t xml:space="preserve">BERİL DERİN KALE</t>
  </si>
  <si>
    <t xml:space="preserve">ESİLYA ÇUKURGEZEN</t>
  </si>
  <si>
    <t xml:space="preserve">BERAT BERK KURT</t>
  </si>
  <si>
    <t xml:space="preserve">CEYLİN MELİSA METİN</t>
  </si>
  <si>
    <t xml:space="preserve">ECRİN DEMİREZEN</t>
  </si>
  <si>
    <t xml:space="preserve">EMİR BASUT</t>
  </si>
  <si>
    <t xml:space="preserve">HAYAL İKİZMİŞ</t>
  </si>
  <si>
    <t xml:space="preserve">MEHMET EREN EKER</t>
  </si>
  <si>
    <t xml:space="preserve">YİĞİT DERELİ</t>
  </si>
  <si>
    <t xml:space="preserve">RABİA GÜL TESTİ</t>
  </si>
  <si>
    <t xml:space="preserve">YİĞİT ARSLAN</t>
  </si>
  <si>
    <t xml:space="preserve">NİL MİRA KAHRİMAN</t>
  </si>
  <si>
    <t xml:space="preserve">7. Sınıf / E Şubesi</t>
  </si>
  <si>
    <t xml:space="preserve">AHMET TOPCU</t>
  </si>
  <si>
    <t xml:space="preserve">MUHAMMED ÇELİK</t>
  </si>
  <si>
    <t xml:space="preserve">BUĞLEM SERRA BAYBAĞ</t>
  </si>
  <si>
    <t xml:space="preserve">BUĞRA İSMAİL BAYBAĞ</t>
  </si>
  <si>
    <t xml:space="preserve">AZRA OMURVEREN</t>
  </si>
  <si>
    <t xml:space="preserve">ASYA ALKAN</t>
  </si>
  <si>
    <t xml:space="preserve">RABİA AKYEL</t>
  </si>
  <si>
    <t xml:space="preserve">ESİN ATILIM SEVİNÇ</t>
  </si>
  <si>
    <t xml:space="preserve">KEMAL ATA TÜRKOĞLU</t>
  </si>
  <si>
    <t xml:space="preserve">MİNEL ÖZTÜRK</t>
  </si>
  <si>
    <t xml:space="preserve">DEMİR AYIRBAZ</t>
  </si>
  <si>
    <t xml:space="preserve">AYAZ TALHA DURAN</t>
  </si>
  <si>
    <t xml:space="preserve">BİRKAN ISLATTI</t>
  </si>
  <si>
    <t xml:space="preserve">ÇAĞAN ERCAN</t>
  </si>
  <si>
    <t xml:space="preserve">DURMUŞ YÜKLER</t>
  </si>
  <si>
    <t xml:space="preserve">YUSUF GÖKALP DAĞ</t>
  </si>
  <si>
    <t xml:space="preserve">ERAY BULUT</t>
  </si>
  <si>
    <t xml:space="preserve">SARP CANDEMİR</t>
  </si>
  <si>
    <t xml:space="preserve">KAAN ULUTAŞ</t>
  </si>
  <si>
    <t xml:space="preserve">AHMET ALTAN UĞURLAR</t>
  </si>
  <si>
    <t xml:space="preserve">BUĞLEM KARADENİZ</t>
  </si>
  <si>
    <t xml:space="preserve">EBRAR EMİNE ATALAY</t>
  </si>
  <si>
    <t xml:space="preserve">EYMEN ÖZTUNÇ</t>
  </si>
  <si>
    <t xml:space="preserve">YİĞİT EFE ÖZBAŞ</t>
  </si>
  <si>
    <t xml:space="preserve">TANEM ÖZGÜR</t>
  </si>
  <si>
    <t xml:space="preserve">8. Sınıf / A Şubesi</t>
  </si>
  <si>
    <t xml:space="preserve">ADAM ARY ALEE ALEE</t>
  </si>
  <si>
    <t xml:space="preserve">AHMET TURAN</t>
  </si>
  <si>
    <t xml:space="preserve">AHMET TALHA KANDIR</t>
  </si>
  <si>
    <t xml:space="preserve">ATLAS KİRAY</t>
  </si>
  <si>
    <t xml:space="preserve">BATUHAN ÖZTÜRK</t>
  </si>
  <si>
    <t xml:space="preserve">BERAT YALVAÇ</t>
  </si>
  <si>
    <t xml:space="preserve">BERKİN BOYRAZ</t>
  </si>
  <si>
    <t xml:space="preserve">BUĞLEM DAĞ</t>
  </si>
  <si>
    <t xml:space="preserve">BUĞLEM MERİÇ</t>
  </si>
  <si>
    <t xml:space="preserve">ECRİN ASYA DİNÇ</t>
  </si>
  <si>
    <t xml:space="preserve">ECRİN TOSUN</t>
  </si>
  <si>
    <t xml:space="preserve">EFE KAYA</t>
  </si>
  <si>
    <t xml:space="preserve">MİHRİBAN ÇAGIRGACI</t>
  </si>
  <si>
    <t xml:space="preserve">EKİN İMRİ</t>
  </si>
  <si>
    <t xml:space="preserve">EMİR YILMAZ</t>
  </si>
  <si>
    <t xml:space="preserve">GÖKTÜRK ÖZBEK</t>
  </si>
  <si>
    <t xml:space="preserve">İLHAN ALİ BAŞARAN</t>
  </si>
  <si>
    <t xml:space="preserve">EDA NUR ÇELİK</t>
  </si>
  <si>
    <t xml:space="preserve">MEHMET BIYIKLI</t>
  </si>
  <si>
    <t xml:space="preserve">PELİN UZUN</t>
  </si>
  <si>
    <t xml:space="preserve">RABİA ECE DAĞDEVİREN</t>
  </si>
  <si>
    <t xml:space="preserve">CENK MERİÇ KÜRKÇÜ</t>
  </si>
  <si>
    <t xml:space="preserve">BEREN GÜLERYÜZ</t>
  </si>
  <si>
    <t xml:space="preserve">NAZİFE BEREN AVCI</t>
  </si>
  <si>
    <t xml:space="preserve">8. Sınıf / B Şubesi</t>
  </si>
  <si>
    <t xml:space="preserve">HÜRREM BÜR</t>
  </si>
  <si>
    <t xml:space="preserve">ANIL ÇETİN</t>
  </si>
  <si>
    <t xml:space="preserve">RECEP REGAİP YİLMAZ</t>
  </si>
  <si>
    <t xml:space="preserve">ATLAS SARP KAHRİMAN</t>
  </si>
  <si>
    <t xml:space="preserve">BARIŞ AYER</t>
  </si>
  <si>
    <t xml:space="preserve">EYMEN YEKTA KIRAN</t>
  </si>
  <si>
    <t xml:space="preserve">BEREN SU BİLGİN</t>
  </si>
  <si>
    <t xml:space="preserve">ÇINAR RAMAZAN KARTAL</t>
  </si>
  <si>
    <t xml:space="preserve">KEREM ALTAY</t>
  </si>
  <si>
    <t xml:space="preserve">İBRAHİM KEREM KAYA</t>
  </si>
  <si>
    <t xml:space="preserve">İKRA AYBÜKE AYKAÇ</t>
  </si>
  <si>
    <t xml:space="preserve">DENİZ SENA ÖZCAN</t>
  </si>
  <si>
    <t xml:space="preserve">RÜYA DOĞAN</t>
  </si>
  <si>
    <t xml:space="preserve">SABRİ KUZEY TINTIN</t>
  </si>
  <si>
    <t xml:space="preserve">TUGAY KERİM KAZANÇKAR</t>
  </si>
  <si>
    <t xml:space="preserve">YASEMİN PINAR</t>
  </si>
  <si>
    <t xml:space="preserve">ARAS GÜLEN</t>
  </si>
  <si>
    <t xml:space="preserve">YUNUS EMRE KURUBACAK</t>
  </si>
  <si>
    <t xml:space="preserve">MERT GÜRHANLILAR</t>
  </si>
  <si>
    <t xml:space="preserve">ÇAĞRI BIÇAK</t>
  </si>
  <si>
    <t xml:space="preserve">FATMANUR ŞENER</t>
  </si>
  <si>
    <t xml:space="preserve">8. Sınıf / C Şubesi</t>
  </si>
  <si>
    <t xml:space="preserve">EGE BOZTEPE</t>
  </si>
  <si>
    <t xml:space="preserve">ILGAZ FIRTINA</t>
  </si>
  <si>
    <t xml:space="preserve">ASYA USLUY</t>
  </si>
  <si>
    <t xml:space="preserve">AYAZEFE DELİOĞLU</t>
  </si>
  <si>
    <t xml:space="preserve">BERAT CELAL ERKAN</t>
  </si>
  <si>
    <t xml:space="preserve">BESTE TÜTÜNCÜ</t>
  </si>
  <si>
    <t xml:space="preserve">BURAK ONUR ARAS</t>
  </si>
  <si>
    <t xml:space="preserve">CEMRE YAĞMUR İREZ</t>
  </si>
  <si>
    <t xml:space="preserve">ESMA ERDEN</t>
  </si>
  <si>
    <t xml:space="preserve">POYRAZ RÜZGAR AKKAYA</t>
  </si>
  <si>
    <t xml:space="preserve">DOĞAN KAREŞAN</t>
  </si>
  <si>
    <t xml:space="preserve">ILGIN ÇEVİK</t>
  </si>
  <si>
    <t xml:space="preserve">IRMAK AKGÜN</t>
  </si>
  <si>
    <t xml:space="preserve">NİSA ÇAKIR</t>
  </si>
  <si>
    <t xml:space="preserve">RIFAT DENİZ BOZÜYÜK</t>
  </si>
  <si>
    <t xml:space="preserve">SALİM MERT SOYSALDIR</t>
  </si>
  <si>
    <t xml:space="preserve">TUNA COŞKUNKAL</t>
  </si>
  <si>
    <t xml:space="preserve">YİĞİT BATIN DALAR</t>
  </si>
  <si>
    <t xml:space="preserve">ÖMER ATA TETİK</t>
  </si>
  <si>
    <t xml:space="preserve">ENES ALİ KOCATEPE</t>
  </si>
  <si>
    <t xml:space="preserve">MİRAY KANBERİZ</t>
  </si>
  <si>
    <t xml:space="preserve">DENİZ KÖSELERDEN</t>
  </si>
  <si>
    <t xml:space="preserve">NİSA DURAN</t>
  </si>
  <si>
    <t xml:space="preserve">8. Sınıf / D Şubesi</t>
  </si>
  <si>
    <t xml:space="preserve">EYMEN EFE KESER</t>
  </si>
  <si>
    <t xml:space="preserve">DAMLA ATTAR</t>
  </si>
  <si>
    <t xml:space="preserve">ÖZGÜ ÖZENÇ</t>
  </si>
  <si>
    <t xml:space="preserve">YAĞMUR DEĞİRMENCİ</t>
  </si>
  <si>
    <t xml:space="preserve">ASİL ÇINAR TAN</t>
  </si>
  <si>
    <t xml:space="preserve">AYLİN VERDA ALABAŞ</t>
  </si>
  <si>
    <t xml:space="preserve">CEMRE DURU ÖZDEMİR</t>
  </si>
  <si>
    <t xml:space="preserve">EDA MİNEL DEMİRKAN</t>
  </si>
  <si>
    <t xml:space="preserve">POYRAZ YILMAZ</t>
  </si>
  <si>
    <t xml:space="preserve">GÜLCE NİDA AKAN</t>
  </si>
  <si>
    <t xml:space="preserve">GÜLSU ARSLAN</t>
  </si>
  <si>
    <t xml:space="preserve">DORUK BAKİ TÜRKMENLER</t>
  </si>
  <si>
    <t xml:space="preserve">RÜZGAR ÇINAR</t>
  </si>
  <si>
    <t xml:space="preserve">MUSTAFA SUİÇMEZ</t>
  </si>
  <si>
    <t xml:space="preserve">ESMANUR ARI</t>
  </si>
  <si>
    <t xml:space="preserve">IRMAK KAZANÇ</t>
  </si>
  <si>
    <t xml:space="preserve">HAYAL IRMAK SİNECİKLİ</t>
  </si>
  <si>
    <t xml:space="preserve">BERAT ALTIN</t>
  </si>
  <si>
    <t xml:space="preserve">BATUHAN DEMİRELLİ</t>
  </si>
  <si>
    <t xml:space="preserve">SİDELYA KAREŞAN</t>
  </si>
  <si>
    <t xml:space="preserve">EMİR GARİP</t>
  </si>
  <si>
    <t xml:space="preserve">POYRAZ EFE KARAKAŞ</t>
  </si>
  <si>
    <t xml:space="preserve">8. Sınıf / E Şubesi</t>
  </si>
  <si>
    <t xml:space="preserve">İLKE GÜMLER</t>
  </si>
  <si>
    <t xml:space="preserve">ALİ İLKE TEKİN</t>
  </si>
  <si>
    <t xml:space="preserve">ARAS BULUT TURAN</t>
  </si>
  <si>
    <t xml:space="preserve">ARAS KURTULMUŞ</t>
  </si>
  <si>
    <t xml:space="preserve">ASMİN YILMAZ</t>
  </si>
  <si>
    <t xml:space="preserve">AYLİN KOYUNCU</t>
  </si>
  <si>
    <t xml:space="preserve">BATIN MUHAMMED ÇELİK</t>
  </si>
  <si>
    <t xml:space="preserve">EDİZ GAYLEM</t>
  </si>
  <si>
    <t xml:space="preserve">TANEM SARGILI</t>
  </si>
  <si>
    <t xml:space="preserve">EMİR AKBAŞ</t>
  </si>
  <si>
    <t xml:space="preserve">EMRULLAH GÖNEÇ</t>
  </si>
  <si>
    <t xml:space="preserve">MUSTAFA HAMZA KÜP</t>
  </si>
  <si>
    <t xml:space="preserve">AYŞE NEVA ÖZDURDABAK</t>
  </si>
  <si>
    <t xml:space="preserve">KÜBRA MAMARCIK</t>
  </si>
  <si>
    <t xml:space="preserve">TUĞBA MAMARCIK</t>
  </si>
  <si>
    <t xml:space="preserve">İSMAİL HAKKI ŞEN</t>
  </si>
  <si>
    <t xml:space="preserve">EGEMEN ALİ TETİK</t>
  </si>
  <si>
    <t xml:space="preserve">AYTUĞ YAVUZ</t>
  </si>
  <si>
    <t xml:space="preserve">MİNA GÜNEŞ</t>
  </si>
  <si>
    <t xml:space="preserve">TUNA ŞORA</t>
  </si>
  <si>
    <t xml:space="preserve">TUNAHAN RESUL NALCA</t>
  </si>
  <si>
    <t xml:space="preserve">YİĞİT KAYRA KİREZÇİ</t>
  </si>
  <si>
    <t xml:space="preserve">HAZAL KARABUZA</t>
  </si>
  <si>
    <t xml:space="preserve">8. Sınıf / F Şubesi</t>
  </si>
  <si>
    <t xml:space="preserve">ALİ TUNA ORAL</t>
  </si>
  <si>
    <t xml:space="preserve">NEHİR MANDACI</t>
  </si>
  <si>
    <t xml:space="preserve">CEREN KIZANLIK</t>
  </si>
  <si>
    <t xml:space="preserve">DURU SEVGİ GÜLER</t>
  </si>
  <si>
    <t xml:space="preserve">ECEM SAYGIN</t>
  </si>
  <si>
    <t xml:space="preserve">ECRİN DENİZ</t>
  </si>
  <si>
    <t xml:space="preserve">EYMEN BARCIN</t>
  </si>
  <si>
    <t xml:space="preserve">HALİL GÜLEÇ</t>
  </si>
  <si>
    <t xml:space="preserve">ZEYNEP ADA CAN</t>
  </si>
  <si>
    <t xml:space="preserve">BARKIN İSEN</t>
  </si>
  <si>
    <t xml:space="preserve">SEMİH KÖSE</t>
  </si>
  <si>
    <t xml:space="preserve">ZEYNEP KIZILTOPRAK</t>
  </si>
  <si>
    <t xml:space="preserve">EREN ECİR İŞLER</t>
  </si>
  <si>
    <t xml:space="preserve">ELZEM AÇELYA ÖZKAYA</t>
  </si>
  <si>
    <t xml:space="preserve">EMİR KAPLAN</t>
  </si>
  <si>
    <t xml:space="preserve">ECE SUDE KONAK</t>
  </si>
  <si>
    <t xml:space="preserve">ÖMER SELİM TOPDAL</t>
  </si>
  <si>
    <t xml:space="preserve">İCLAL ÖMÜR</t>
  </si>
  <si>
    <t xml:space="preserve">YAREN ADIYAMAN</t>
  </si>
  <si>
    <t xml:space="preserve">ALİ KEREM GÜRBÜZ</t>
  </si>
  <si>
    <t xml:space="preserve">ADİLCAN KISAÇ</t>
  </si>
  <si>
    <t xml:space="preserve">EZEL ÇEKİÇ</t>
  </si>
  <si>
    <t xml:space="preserve">ÖĞRENCİNİN</t>
  </si>
  <si>
    <t xml:space="preserve">Bilgileri Doldurunuz.</t>
  </si>
  <si>
    <t xml:space="preserve">SIRA
NO</t>
  </si>
  <si>
    <t xml:space="preserve">OKUL
 NO</t>
  </si>
  <si>
    <t xml:space="preserve">ADI VE SOYADI</t>
  </si>
  <si>
    <t xml:space="preserve">Okul</t>
  </si>
  <si>
    <t xml:space="preserve">:</t>
  </si>
  <si>
    <t xml:space="preserve">FATİH SULTAN MEHMET ORTAOKULU</t>
  </si>
  <si>
    <t xml:space="preserve">AAAAAA</t>
  </si>
  <si>
    <t xml:space="preserve">Öğretim Yılı</t>
  </si>
  <si>
    <t xml:space="preserve">2025-2026</t>
  </si>
  <si>
    <t xml:space="preserve">Sınıf</t>
  </si>
  <si>
    <t xml:space="preserve">5/A</t>
  </si>
  <si>
    <t xml:space="preserve">Ders</t>
  </si>
  <si>
    <t xml:space="preserve">TÜRKÇE </t>
  </si>
  <si>
    <t xml:space="preserve">Öğretmen</t>
  </si>
  <si>
    <t xml:space="preserve">METİN OKTA</t>
  </si>
  <si>
    <t xml:space="preserve">Branşı</t>
  </si>
  <si>
    <t xml:space="preserve">TÜRKÇE ÖĞRETMENİ</t>
  </si>
  <si>
    <t xml:space="preserve">MÜDÜR</t>
  </si>
  <si>
    <t xml:space="preserve">MUSTAFA ANIL ÇITAK</t>
  </si>
  <si>
    <t xml:space="preserve">SORU ANALİZİ VE SINAV BAŞARI DEĞERLENDİRMESİ</t>
  </si>
  <si>
    <t xml:space="preserve">MESUT HAYAT</t>
  </si>
  <si>
    <t xml:space="preserve">Okul </t>
  </si>
  <si>
    <t xml:space="preserve">Sınıf </t>
  </si>
  <si>
    <t xml:space="preserve">SINAVIN DEĞERLENDİRİLMESİ</t>
  </si>
  <si>
    <t xml:space="preserve">Öğretim Yılı </t>
  </si>
  <si>
    <t xml:space="preserve">Sınav No</t>
  </si>
  <si>
    <t xml:space="preserve">: 1. Sınav</t>
  </si>
  <si>
    <t xml:space="preserve">Dönem </t>
  </si>
  <si>
    <t xml:space="preserve">: 1.Dönem</t>
  </si>
  <si>
    <t xml:space="preserve">Yapılan sınavda sınıfın genel başarı yüzdesi</t>
  </si>
  <si>
    <t xml:space="preserve">olmuştur.</t>
  </si>
  <si>
    <t xml:space="preserve">Buraya dokunmayınız. Yazıcıda bu kısım çıkmaz.Formüller için gereklidir. Sakın Silmeyin…</t>
  </si>
  <si>
    <t xml:space="preserve">Aşağıda belirtilen konularda başarı oranı %50 nin altında kalmıştır.</t>
  </si>
  <si>
    <t xml:space="preserve">Soruların ilgili olduğu konular</t>
  </si>
  <si>
    <t xml:space="preserve">Puan</t>
  </si>
  <si>
    <t xml:space="preserve">SINAV ANALİZİ</t>
  </si>
  <si>
    <r>
      <rPr>
        <b val="true"/>
        <sz val="10"/>
        <rFont val="Tahoma"/>
        <family val="2"/>
        <charset val="162"/>
      </rPr>
      <t xml:space="preserve">GEÇMEZ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GEÇER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ORTA</t>
    </r>
    <r>
      <rPr>
        <sz val="10"/>
        <rFont val="Tahoma"/>
        <family val="2"/>
        <charset val="162"/>
      </rPr>
      <t xml:space="preserve"> alan öğrenci sayısı</t>
    </r>
  </si>
  <si>
    <t xml:space="preserve">Başarının düşük olduğu bu konular sınıfta ilan edildi. Sınav soruları  sınıfta çözüldü. Özellikle bu konular üzerinde ayrıntılı olarak açıklama yapıldı. Yapılan hatalar vurgulandı.</t>
  </si>
  <si>
    <r>
      <rPr>
        <b val="true"/>
        <sz val="10"/>
        <rFont val="Tahoma"/>
        <family val="2"/>
        <charset val="162"/>
      </rPr>
      <t xml:space="preserve">İYİ</t>
    </r>
    <r>
      <rPr>
        <sz val="10"/>
        <rFont val="Tahoma"/>
        <family val="2"/>
        <charset val="162"/>
      </rPr>
      <t xml:space="preserve"> alan öğrenci sayısı</t>
    </r>
  </si>
  <si>
    <r>
      <rPr>
        <b val="true"/>
        <sz val="10"/>
        <rFont val="Tahoma"/>
        <family val="2"/>
        <charset val="162"/>
      </rPr>
      <t xml:space="preserve">PEKİYİ</t>
    </r>
    <r>
      <rPr>
        <sz val="10"/>
        <rFont val="Tahoma"/>
        <family val="2"/>
        <charset val="162"/>
      </rPr>
      <t xml:space="preserve"> alan öğrenci sayısı</t>
    </r>
  </si>
  <si>
    <t xml:space="preserve">Alınan puanların ortalaması</t>
  </si>
  <si>
    <t xml:space="preserve">Sınıfın Başarı Yüzdesi</t>
  </si>
  <si>
    <t xml:space="preserve">Türkçe Öğretmeni</t>
  </si>
  <si>
    <t xml:space="preserve">GRAFİK ANALİZ</t>
  </si>
  <si>
    <t xml:space="preserve">TOPLAM</t>
  </si>
  <si>
    <t xml:space="preserve">SORULAR</t>
  </si>
  <si>
    <t xml:space="preserve">PUAN</t>
  </si>
  <si>
    <t xml:space="preserve">SONUÇ</t>
  </si>
  <si>
    <t xml:space="preserve">SORULARA GÖRE BAŞARI (%)</t>
  </si>
  <si>
    <t xml:space="preserve">OKUL MÜDÜRÜ</t>
  </si>
  <si>
    <t xml:space="preserve">Mesut Hayat</t>
  </si>
  <si>
    <t xml:space="preserve">: 2. Sınav</t>
  </si>
  <si>
    <t xml:space="preserve">Musa Solmaz</t>
  </si>
  <si>
    <t xml:space="preserve">Yusuf Solmaz</t>
  </si>
  <si>
    <t xml:space="preserve">Hatice Solmaz</t>
  </si>
  <si>
    <t xml:space="preserve">Merve Solmaz</t>
  </si>
  <si>
    <t xml:space="preserve">MESUT HAYAT ORTAOKULU</t>
  </si>
  <si>
    <t xml:space="preserve">: 2.Dönem</t>
  </si>
  <si>
    <t xml:space="preserve">MESUT HAYA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%0"/>
    <numFmt numFmtId="167" formatCode="0"/>
    <numFmt numFmtId="168" formatCode="0.00"/>
    <numFmt numFmtId="169" formatCode="dd/mm/yyyy;@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4"/>
      <color rgb="FF0066CC"/>
      <name val="Arial Tur"/>
      <family val="0"/>
      <charset val="162"/>
    </font>
    <font>
      <b val="true"/>
      <sz val="10"/>
      <name val="Tahoma"/>
      <family val="2"/>
      <charset val="162"/>
    </font>
    <font>
      <b val="true"/>
      <sz val="12"/>
      <color rgb="FF003366"/>
      <name val="Arial Tur"/>
      <family val="0"/>
      <charset val="162"/>
    </font>
    <font>
      <b val="true"/>
      <sz val="9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  <font>
      <sz val="10"/>
      <color rgb="FF003366"/>
      <name val="Arial Tur"/>
      <family val="0"/>
      <charset val="162"/>
    </font>
    <font>
      <sz val="1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32"/>
      <color rgb="FF000000"/>
      <name val="Calibri"/>
      <family val="2"/>
      <charset val="162"/>
    </font>
    <font>
      <b val="true"/>
      <sz val="16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1"/>
      <color rgb="FFFF0000"/>
      <name val="Calibri"/>
      <family val="2"/>
      <charset val="162"/>
    </font>
    <font>
      <sz val="11"/>
      <name val="Times New Roman"/>
      <family val="1"/>
      <charset val="162"/>
    </font>
    <font>
      <b val="true"/>
      <sz val="11"/>
      <color rgb="FF993300"/>
      <name val="Arial Tur"/>
      <family val="0"/>
      <charset val="162"/>
    </font>
    <font>
      <b val="true"/>
      <sz val="11"/>
      <name val="Times New Roman"/>
      <family val="1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i val="true"/>
      <sz val="8"/>
      <color rgb="FF333333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true">
      <alignment horizontal="center" vertical="top" textRotation="0" wrapText="false" indent="0" shrinkToFit="true" readingOrder="1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5" fontId="26" fillId="0" borderId="12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9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9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left" vertical="top" textRotation="0" wrapText="true" indent="1" shrinkToFit="true" readingOrder="1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1"/>
    <cellStyle name="Normal 2" xfId="22"/>
    <cellStyle name="*unknown*" xfId="20" builtinId="8"/>
  </cellStyles>
  <dxfs count="19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</font>
      <fill>
        <patternFill>
          <bgColor rgb="FF969696"/>
        </patternFill>
      </fill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  <dxf>
      <font>
        <name val="Arial Tur"/>
        <charset val="162"/>
        <family val="0"/>
        <b val="1"/>
        <i val="1"/>
        <color rgb="FFFF0000"/>
      </font>
    </dxf>
    <dxf>
      <font>
        <name val="Arial Tur"/>
        <charset val="162"/>
        <family val="0"/>
        <b val="1"/>
        <i val="0"/>
        <color rgb="FF9933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439875586483209"/>
          <c:y val="0.057336343115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41246243872"/>
          <c:y val="0.180436418359669"/>
          <c:w val="0.956613421898888"/>
          <c:h val="0.7771256583897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1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81447990"/>
        <c:axId val="76155946"/>
      </c:barChart>
      <c:catAx>
        <c:axId val="8144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5946"/>
        <c:crossesAt val="0"/>
        <c:auto val="1"/>
        <c:lblAlgn val="ctr"/>
        <c:lblOffset val="100"/>
        <c:noMultiLvlLbl val="0"/>
      </c:catAx>
      <c:valAx>
        <c:axId val="761559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79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13266007508"/>
          <c:y val="0.126116926219045"/>
          <c:w val="0.957330936392957"/>
          <c:h val="0.8049527699770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1.Sınav'!$O$9:$O$13</c:f>
              <c:numCache>
                <c:formatCode>General</c:formatCode>
                <c:ptCount val="5"/>
              </c:numCache>
            </c:numRef>
          </c:val>
        </c:ser>
        <c:gapWidth val="79"/>
        <c:overlap val="100"/>
        <c:axId val="36879247"/>
        <c:axId val="31033318"/>
      </c:barChart>
      <c:catAx>
        <c:axId val="36879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33318"/>
        <c:crossesAt val="0"/>
        <c:auto val="1"/>
        <c:lblAlgn val="ctr"/>
        <c:lblOffset val="100"/>
        <c:noMultiLvlLbl val="0"/>
      </c:catAx>
      <c:valAx>
        <c:axId val="310333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92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439875586483209"/>
          <c:y val="0.057336343115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41246243872"/>
          <c:y val="0.180436418359669"/>
          <c:w val="0.956613421898888"/>
          <c:h val="0.7771256583897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Dön-2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48779125"/>
        <c:axId val="71153236"/>
      </c:barChart>
      <c:catAx>
        <c:axId val="48779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3236"/>
        <c:crossesAt val="0"/>
        <c:auto val="1"/>
        <c:lblAlgn val="ctr"/>
        <c:lblOffset val="100"/>
        <c:noMultiLvlLbl val="0"/>
      </c:catAx>
      <c:valAx>
        <c:axId val="711532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9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13266007508"/>
          <c:y val="0.126116926219045"/>
          <c:w val="0.957330936392957"/>
          <c:h val="0.8049527699770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1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39777579"/>
        <c:axId val="53976971"/>
      </c:barChart>
      <c:catAx>
        <c:axId val="39777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76971"/>
        <c:crossesAt val="0"/>
        <c:auto val="1"/>
        <c:lblAlgn val="ctr"/>
        <c:lblOffset val="100"/>
        <c:noMultiLvlLbl val="0"/>
      </c:catAx>
      <c:valAx>
        <c:axId val="5397697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775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439875586483209"/>
          <c:y val="0.057336343115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41246243872"/>
          <c:y val="0.180436418359669"/>
          <c:w val="0.956613421898888"/>
          <c:h val="0.7771256583897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1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1661907"/>
        <c:axId val="52936801"/>
      </c:barChart>
      <c:catAx>
        <c:axId val="1661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6801"/>
        <c:crossesAt val="0"/>
        <c:auto val="1"/>
        <c:lblAlgn val="ctr"/>
        <c:lblOffset val="100"/>
        <c:noMultiLvlLbl val="0"/>
      </c:catAx>
      <c:valAx>
        <c:axId val="529368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13266007508"/>
          <c:y val="0.126116926219045"/>
          <c:w val="0.957330936392957"/>
          <c:h val="0.8049527699770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1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1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17883774"/>
        <c:axId val="99869785"/>
      </c:barChart>
      <c:catAx>
        <c:axId val="17883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69785"/>
        <c:crossesAt val="0"/>
        <c:auto val="1"/>
        <c:lblAlgn val="ctr"/>
        <c:lblOffset val="100"/>
        <c:noMultiLvlLbl val="0"/>
      </c:catAx>
      <c:valAx>
        <c:axId val="9986978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37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Calibri"/>
              </a:rPr>
              <a:t>SorularA GÖRE BAŞARI Yüzdesi</a:t>
            </a:r>
          </a:p>
        </c:rich>
      </c:tx>
      <c:layout>
        <c:manualLayout>
          <c:xMode val="edge"/>
          <c:yMode val="edge"/>
          <c:x val="0.439875586483209"/>
          <c:y val="0.057336343115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41246243872"/>
          <c:y val="0.180436418359669"/>
          <c:w val="0.956613421898888"/>
          <c:h val="0.7771256583897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Dön-2.Sınav'!$F$78:$AD$78</c:f>
              <c:numCache>
                <c:formatCode>General</c:formatCode>
                <c:ptCount val="25"/>
              </c:numCache>
            </c:numRef>
          </c:val>
        </c:ser>
        <c:gapWidth val="164"/>
        <c:overlap val="-22"/>
        <c:axId val="97955947"/>
        <c:axId val="70497153"/>
      </c:barChart>
      <c:catAx>
        <c:axId val="97955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7153"/>
        <c:crossesAt val="0"/>
        <c:auto val="1"/>
        <c:lblAlgn val="ctr"/>
        <c:lblOffset val="100"/>
        <c:noMultiLvlLbl val="0"/>
      </c:catAx>
      <c:valAx>
        <c:axId val="704971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5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13266007508"/>
          <c:y val="0.126116926219045"/>
          <c:w val="0.957330936392957"/>
          <c:h val="0.8049527699770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c7c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ön-2.Sınav'!$H$9:$H$13</c:f>
              <c:strCache>
                <c:ptCount val="5"/>
                <c:pt idx="0">
                  <c:v>GEÇMEZ alan öğrenci sayısı</c:v>
                </c:pt>
                <c:pt idx="1">
                  <c:v>GEÇER alan öğrenci sayısı</c:v>
                </c:pt>
                <c:pt idx="2">
                  <c:v>ORTA alan öğrenci sayısı</c:v>
                </c:pt>
                <c:pt idx="3">
                  <c:v>İYİ alan öğrenci sayısı</c:v>
                </c:pt>
                <c:pt idx="4">
                  <c:v>PEKİYİ alan öğrenci sayısı</c:v>
                </c:pt>
              </c:strCache>
            </c:strRef>
          </c:cat>
          <c:val>
            <c:numRef>
              <c:f>'2.Dön-2.Sınav'!$O$9:$O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9"/>
        <c:overlap val="100"/>
        <c:axId val="34928150"/>
        <c:axId val="39978136"/>
      </c:barChart>
      <c:catAx>
        <c:axId val="34928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78136"/>
        <c:crossesAt val="0"/>
        <c:auto val="1"/>
        <c:lblAlgn val="ctr"/>
        <c:lblOffset val="100"/>
        <c:noMultiLvlLbl val="0"/>
      </c:catAx>
      <c:valAx>
        <c:axId val="3997813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81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1.D&#246;n-1.S&#305;nav&apos;!A1"/><Relationship Id="rId2" Type="http://schemas.openxmlformats.org/officeDocument/2006/relationships/hyperlink" Target="#&apos;1.D&#246;n-2.S&#305;nav&apos;!A1"/><Relationship Id="rId3" Type="http://schemas.openxmlformats.org/officeDocument/2006/relationships/hyperlink" Target="#&apos;2.D&#246;n-1.S&#305;nav&apos;!A1"/><Relationship Id="rId4" Type="http://schemas.openxmlformats.org/officeDocument/2006/relationships/hyperlink" Target="#&apos;2.D&#246;n-2.S&#305;nav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1</xdr:row>
      <xdr:rowOff>19080</xdr:rowOff>
    </xdr:from>
    <xdr:to>
      <xdr:col>7</xdr:col>
      <xdr:colOff>677520</xdr:colOff>
      <xdr:row>20</xdr:row>
      <xdr:rowOff>143280</xdr:rowOff>
    </xdr:to>
    <xdr:grpSp>
      <xdr:nvGrpSpPr>
        <xdr:cNvPr id="0" name="Grup 13"/>
        <xdr:cNvGrpSpPr/>
      </xdr:nvGrpSpPr>
      <xdr:grpSpPr>
        <a:xfrm>
          <a:off x="4568760" y="2444040"/>
          <a:ext cx="2296800" cy="1735920"/>
          <a:chOff x="4568760" y="2444040"/>
          <a:chExt cx="2296800" cy="1735920"/>
        </a:xfrm>
      </xdr:grpSpPr>
      <xdr:sp>
        <xdr:nvSpPr>
          <xdr:cNvPr id="1" name="Dikdörtgen: Köşeleri Yuvarlatılmış 4">
            <a:hlinkClick r:id="rId1"/>
          </xdr:cNvPr>
          <xdr:cNvSpPr/>
        </xdr:nvSpPr>
        <xdr:spPr>
          <a:xfrm>
            <a:off x="4770000" y="2910240"/>
            <a:ext cx="1914120" cy="2577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9b2d2a"/>
              </a:gs>
              <a:gs pos="100000">
                <a:srgbClr val="ce3b37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. DÖNEM 1. YAZIL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Dikdörtgen: Köşeleri Yuvarlatılmış 3"/>
          <xdr:cNvSpPr/>
        </xdr:nvSpPr>
        <xdr:spPr>
          <a:xfrm>
            <a:off x="4568760" y="2444040"/>
            <a:ext cx="2296800" cy="3668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INAVLARA Gİ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Dikdörtgen: Köşeleri Yuvarlatılmış 10">
            <a:hlinkClick r:id="rId2"/>
          </xdr:cNvPr>
          <xdr:cNvSpPr/>
        </xdr:nvSpPr>
        <xdr:spPr>
          <a:xfrm>
            <a:off x="4770000" y="3247560"/>
            <a:ext cx="1914120" cy="2577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9b2d2a"/>
              </a:gs>
              <a:gs pos="100000">
                <a:srgbClr val="ce3b37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1. DÖNEM 2. YAZIL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Dikdörtgen: Köşeleri Yuvarlatılmış 11">
            <a:hlinkClick r:id="rId3"/>
          </xdr:cNvPr>
          <xdr:cNvSpPr/>
        </xdr:nvSpPr>
        <xdr:spPr>
          <a:xfrm>
            <a:off x="4759920" y="3584880"/>
            <a:ext cx="1914120" cy="2577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. DÖNEM 1. YAZIL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Dikdörtgen: Köşeleri Yuvarlatılmış 12">
            <a:hlinkClick r:id="rId4"/>
          </xdr:cNvPr>
          <xdr:cNvSpPr/>
        </xdr:nvSpPr>
        <xdr:spPr>
          <a:xfrm>
            <a:off x="4770000" y="3922200"/>
            <a:ext cx="1914120" cy="2577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. DÖNEM 2. YAZIL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33160</xdr:colOff>
      <xdr:row>3</xdr:row>
      <xdr:rowOff>152280</xdr:rowOff>
    </xdr:from>
    <xdr:to>
      <xdr:col>14</xdr:col>
      <xdr:colOff>563760</xdr:colOff>
      <xdr:row>8</xdr:row>
      <xdr:rowOff>152280</xdr:rowOff>
    </xdr:to>
    <xdr:sp>
      <xdr:nvSpPr>
        <xdr:cNvPr id="6" name="7 Sağ Ok"/>
        <xdr:cNvSpPr/>
      </xdr:nvSpPr>
      <xdr:spPr>
        <a:xfrm rot="10800000">
          <a:off x="9710640" y="961560"/>
          <a:ext cx="3894120" cy="1078200"/>
        </a:xfrm>
        <a:prstGeom prst="rightArrow">
          <a:avLst>
            <a:gd name="adj1" fmla="val 50000"/>
            <a:gd name="adj2" fmla="val 513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</xdr:row>
      <xdr:rowOff>76320</xdr:rowOff>
    </xdr:from>
    <xdr:to>
      <xdr:col>14</xdr:col>
      <xdr:colOff>10800</xdr:colOff>
      <xdr:row>7</xdr:row>
      <xdr:rowOff>47520</xdr:rowOff>
    </xdr:to>
    <xdr:sp>
      <xdr:nvSpPr>
        <xdr:cNvPr id="7" name="8 Metin kutusu"/>
        <xdr:cNvSpPr/>
      </xdr:nvSpPr>
      <xdr:spPr>
        <a:xfrm>
          <a:off x="10525680" y="1247760"/>
          <a:ext cx="2526120" cy="50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DOLDU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8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9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10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11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12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13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8</xdr:row>
      <xdr:rowOff>10080</xdr:rowOff>
    </xdr:from>
    <xdr:to>
      <xdr:col>31</xdr:col>
      <xdr:colOff>524160</xdr:colOff>
      <xdr:row>27</xdr:row>
      <xdr:rowOff>104400</xdr:rowOff>
    </xdr:to>
    <xdr:graphicFrame>
      <xdr:nvGraphicFramePr>
        <xdr:cNvPr id="14" name="Chart 44"/>
        <xdr:cNvGraphicFramePr/>
      </xdr:nvGraphicFramePr>
      <xdr:xfrm>
        <a:off x="3789720" y="4222080"/>
        <a:ext cx="6828480" cy="23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28</xdr:row>
      <xdr:rowOff>0</xdr:rowOff>
    </xdr:from>
    <xdr:to>
      <xdr:col>31</xdr:col>
      <xdr:colOff>524160</xdr:colOff>
      <xdr:row>33</xdr:row>
      <xdr:rowOff>133560</xdr:rowOff>
    </xdr:to>
    <xdr:graphicFrame>
      <xdr:nvGraphicFramePr>
        <xdr:cNvPr id="15" name="Grafik 2"/>
        <xdr:cNvGraphicFramePr/>
      </xdr:nvGraphicFramePr>
      <xdr:xfrm>
        <a:off x="3809880" y="6764760"/>
        <a:ext cx="68083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2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9.14"/>
    <col collapsed="false" customWidth="true" hidden="false" outlineLevel="0" max="4" min="4" style="0" width="32.28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8</v>
      </c>
      <c r="D5" s="3" t="s">
        <v>4</v>
      </c>
    </row>
    <row r="6" customFormat="false" ht="12.75" hidden="false" customHeight="false" outlineLevel="0" collapsed="false">
      <c r="B6" s="3" t="s">
        <v>3</v>
      </c>
      <c r="C6" s="4" t="n">
        <v>15</v>
      </c>
      <c r="D6" s="3" t="s">
        <v>5</v>
      </c>
    </row>
    <row r="7" customFormat="false" ht="12.75" hidden="false" customHeight="false" outlineLevel="0" collapsed="false">
      <c r="B7" s="3" t="s">
        <v>3</v>
      </c>
      <c r="C7" s="4" t="n">
        <v>17</v>
      </c>
      <c r="D7" s="3" t="s">
        <v>6</v>
      </c>
    </row>
    <row r="8" customFormat="false" ht="12.75" hidden="false" customHeight="false" outlineLevel="0" collapsed="false">
      <c r="B8" s="3" t="s">
        <v>3</v>
      </c>
      <c r="C8" s="4" t="n">
        <v>19</v>
      </c>
      <c r="D8" s="3" t="s">
        <v>7</v>
      </c>
    </row>
    <row r="9" customFormat="false" ht="12.75" hidden="false" customHeight="false" outlineLevel="0" collapsed="false">
      <c r="B9" s="3" t="s">
        <v>3</v>
      </c>
      <c r="C9" s="4" t="n">
        <v>21</v>
      </c>
      <c r="D9" s="3" t="s">
        <v>8</v>
      </c>
    </row>
    <row r="10" customFormat="false" ht="12.75" hidden="false" customHeight="false" outlineLevel="0" collapsed="false">
      <c r="B10" s="3" t="s">
        <v>3</v>
      </c>
      <c r="C10" s="4" t="n">
        <v>24</v>
      </c>
      <c r="D10" s="3" t="s">
        <v>9</v>
      </c>
    </row>
    <row r="11" customFormat="false" ht="12.75" hidden="false" customHeight="false" outlineLevel="0" collapsed="false">
      <c r="B11" s="3" t="s">
        <v>3</v>
      </c>
      <c r="C11" s="4" t="n">
        <v>32</v>
      </c>
      <c r="D11" s="3" t="s">
        <v>10</v>
      </c>
    </row>
    <row r="12" customFormat="false" ht="12.75" hidden="false" customHeight="false" outlineLevel="0" collapsed="false">
      <c r="B12" s="3" t="s">
        <v>3</v>
      </c>
      <c r="C12" s="4" t="n">
        <v>37</v>
      </c>
      <c r="D12" s="3" t="s">
        <v>11</v>
      </c>
    </row>
    <row r="13" customFormat="false" ht="12.75" hidden="false" customHeight="false" outlineLevel="0" collapsed="false">
      <c r="B13" s="3" t="s">
        <v>3</v>
      </c>
      <c r="C13" s="4" t="n">
        <v>41</v>
      </c>
      <c r="D13" s="3" t="s">
        <v>12</v>
      </c>
    </row>
    <row r="14" customFormat="false" ht="12.75" hidden="false" customHeight="false" outlineLevel="0" collapsed="false">
      <c r="B14" s="3" t="s">
        <v>3</v>
      </c>
      <c r="C14" s="4" t="n">
        <v>49</v>
      </c>
      <c r="D14" s="3" t="s">
        <v>13</v>
      </c>
    </row>
    <row r="15" customFormat="false" ht="12.75" hidden="false" customHeight="false" outlineLevel="0" collapsed="false">
      <c r="B15" s="3" t="s">
        <v>3</v>
      </c>
      <c r="C15" s="4" t="n">
        <v>51</v>
      </c>
      <c r="D15" s="3" t="s">
        <v>14</v>
      </c>
    </row>
    <row r="16" customFormat="false" ht="12.75" hidden="false" customHeight="false" outlineLevel="0" collapsed="false">
      <c r="B16" s="3" t="s">
        <v>3</v>
      </c>
      <c r="C16" s="4" t="n">
        <v>58</v>
      </c>
      <c r="D16" s="3" t="s">
        <v>15</v>
      </c>
    </row>
    <row r="17" customFormat="false" ht="12.75" hidden="false" customHeight="false" outlineLevel="0" collapsed="false">
      <c r="B17" s="3" t="s">
        <v>3</v>
      </c>
      <c r="C17" s="4" t="n">
        <v>61</v>
      </c>
      <c r="D17" s="3" t="s">
        <v>16</v>
      </c>
    </row>
    <row r="18" customFormat="false" ht="12.75" hidden="false" customHeight="false" outlineLevel="0" collapsed="false">
      <c r="B18" s="3" t="s">
        <v>3</v>
      </c>
      <c r="C18" s="4" t="n">
        <v>66</v>
      </c>
      <c r="D18" s="3" t="s">
        <v>17</v>
      </c>
    </row>
    <row r="19" customFormat="false" ht="12.75" hidden="false" customHeight="false" outlineLevel="0" collapsed="false">
      <c r="B19" s="3" t="s">
        <v>3</v>
      </c>
      <c r="C19" s="4" t="n">
        <v>70</v>
      </c>
      <c r="D19" s="3" t="s">
        <v>18</v>
      </c>
    </row>
    <row r="20" customFormat="false" ht="12.75" hidden="false" customHeight="false" outlineLevel="0" collapsed="false">
      <c r="B20" s="3" t="s">
        <v>3</v>
      </c>
      <c r="C20" s="4" t="n">
        <v>73</v>
      </c>
      <c r="D20" s="3" t="s">
        <v>19</v>
      </c>
    </row>
    <row r="21" customFormat="false" ht="12.75" hidden="false" customHeight="false" outlineLevel="0" collapsed="false">
      <c r="B21" s="3" t="s">
        <v>3</v>
      </c>
      <c r="C21" s="4" t="n">
        <v>85</v>
      </c>
      <c r="D21" s="3" t="s">
        <v>20</v>
      </c>
    </row>
    <row r="22" customFormat="false" ht="12.75" hidden="false" customHeight="false" outlineLevel="0" collapsed="false">
      <c r="B22" s="3" t="s">
        <v>3</v>
      </c>
      <c r="C22" s="4" t="n">
        <v>95</v>
      </c>
      <c r="D22" s="3" t="s">
        <v>21</v>
      </c>
    </row>
    <row r="23" customFormat="false" ht="12.75" hidden="false" customHeight="false" outlineLevel="0" collapsed="false">
      <c r="B23" s="3" t="s">
        <v>3</v>
      </c>
      <c r="C23" s="4" t="n">
        <v>98</v>
      </c>
      <c r="D23" s="3" t="s">
        <v>22</v>
      </c>
    </row>
    <row r="24" customFormat="false" ht="12.75" hidden="false" customHeight="false" outlineLevel="0" collapsed="false">
      <c r="B24" s="3" t="s">
        <v>3</v>
      </c>
      <c r="C24" s="4" t="n">
        <v>101</v>
      </c>
      <c r="D24" s="3" t="s">
        <v>23</v>
      </c>
    </row>
    <row r="25" customFormat="false" ht="12.75" hidden="false" customHeight="false" outlineLevel="0" collapsed="false">
      <c r="B25" s="3" t="s">
        <v>3</v>
      </c>
      <c r="C25" s="4" t="n">
        <v>107</v>
      </c>
      <c r="D25" s="3" t="s">
        <v>24</v>
      </c>
    </row>
    <row r="26" customFormat="false" ht="12.75" hidden="false" customHeight="false" outlineLevel="0" collapsed="false">
      <c r="B26" s="3" t="s">
        <v>3</v>
      </c>
      <c r="C26" s="4" t="n">
        <v>114</v>
      </c>
      <c r="D26" s="3" t="s">
        <v>25</v>
      </c>
    </row>
    <row r="27" customFormat="false" ht="12.75" hidden="false" customHeight="false" outlineLevel="0" collapsed="false">
      <c r="B27" s="3" t="s">
        <v>3</v>
      </c>
      <c r="C27" s="4" t="n">
        <v>116</v>
      </c>
      <c r="D27" s="3" t="s">
        <v>26</v>
      </c>
    </row>
    <row r="28" customFormat="false" ht="12.75" hidden="false" customHeight="false" outlineLevel="0" collapsed="false">
      <c r="B28" s="3" t="s">
        <v>3</v>
      </c>
      <c r="C28" s="4" t="n">
        <v>180</v>
      </c>
      <c r="D28" s="3" t="s">
        <v>27</v>
      </c>
    </row>
    <row r="29" customFormat="false" ht="12.75" hidden="false" customHeight="false" outlineLevel="0" collapsed="false">
      <c r="B29" s="3" t="s">
        <v>3</v>
      </c>
      <c r="C29" s="4" t="n">
        <v>259</v>
      </c>
      <c r="D29" s="3" t="s">
        <v>28</v>
      </c>
    </row>
    <row r="30" customFormat="false" ht="12.75" hidden="false" customHeight="false" outlineLevel="0" collapsed="false">
      <c r="B30" s="3" t="s">
        <v>3</v>
      </c>
      <c r="C30" s="4" t="n">
        <v>270</v>
      </c>
      <c r="D30" s="3" t="s">
        <v>29</v>
      </c>
    </row>
    <row r="31" customFormat="false" ht="12.75" hidden="false" customHeight="false" outlineLevel="0" collapsed="false">
      <c r="B31" s="3" t="s">
        <v>3</v>
      </c>
      <c r="C31" s="4" t="n">
        <v>281</v>
      </c>
      <c r="D31" s="3" t="s">
        <v>30</v>
      </c>
    </row>
    <row r="32" customFormat="false" ht="12.75" hidden="false" customHeight="false" outlineLevel="0" collapsed="false">
      <c r="B32" s="5" t="s">
        <v>31</v>
      </c>
      <c r="C32" s="6" t="n">
        <v>5</v>
      </c>
      <c r="D32" s="5" t="s">
        <v>32</v>
      </c>
    </row>
    <row r="33" customFormat="false" ht="12.75" hidden="false" customHeight="false" outlineLevel="0" collapsed="false">
      <c r="B33" s="5" t="s">
        <v>31</v>
      </c>
      <c r="C33" s="6" t="n">
        <v>6</v>
      </c>
      <c r="D33" s="5" t="s">
        <v>33</v>
      </c>
    </row>
    <row r="34" customFormat="false" ht="12.75" hidden="false" customHeight="false" outlineLevel="0" collapsed="false">
      <c r="B34" s="5" t="s">
        <v>31</v>
      </c>
      <c r="C34" s="6" t="n">
        <v>9</v>
      </c>
      <c r="D34" s="5" t="s">
        <v>34</v>
      </c>
    </row>
    <row r="35" customFormat="false" ht="12.75" hidden="false" customHeight="false" outlineLevel="0" collapsed="false">
      <c r="B35" s="5" t="s">
        <v>31</v>
      </c>
      <c r="C35" s="6" t="n">
        <v>12</v>
      </c>
      <c r="D35" s="5" t="s">
        <v>35</v>
      </c>
    </row>
    <row r="36" customFormat="false" ht="12.75" hidden="false" customHeight="false" outlineLevel="0" collapsed="false">
      <c r="B36" s="5" t="s">
        <v>31</v>
      </c>
      <c r="C36" s="6" t="n">
        <v>22</v>
      </c>
      <c r="D36" s="5" t="s">
        <v>36</v>
      </c>
    </row>
    <row r="37" customFormat="false" ht="12.75" hidden="false" customHeight="false" outlineLevel="0" collapsed="false">
      <c r="B37" s="5" t="s">
        <v>31</v>
      </c>
      <c r="C37" s="6" t="n">
        <v>26</v>
      </c>
      <c r="D37" s="5" t="s">
        <v>37</v>
      </c>
    </row>
    <row r="38" customFormat="false" ht="12.75" hidden="false" customHeight="false" outlineLevel="0" collapsed="false">
      <c r="B38" s="5" t="s">
        <v>31</v>
      </c>
      <c r="C38" s="6" t="n">
        <v>29</v>
      </c>
      <c r="D38" s="5" t="s">
        <v>38</v>
      </c>
    </row>
    <row r="39" customFormat="false" ht="12.75" hidden="false" customHeight="false" outlineLevel="0" collapsed="false">
      <c r="B39" s="5" t="s">
        <v>31</v>
      </c>
      <c r="C39" s="6" t="n">
        <v>30</v>
      </c>
      <c r="D39" s="5" t="s">
        <v>39</v>
      </c>
    </row>
    <row r="40" customFormat="false" ht="12.75" hidden="false" customHeight="false" outlineLevel="0" collapsed="false">
      <c r="B40" s="5" t="s">
        <v>31</v>
      </c>
      <c r="C40" s="6" t="n">
        <v>47</v>
      </c>
      <c r="D40" s="5" t="s">
        <v>40</v>
      </c>
    </row>
    <row r="41" customFormat="false" ht="12.75" hidden="false" customHeight="false" outlineLevel="0" collapsed="false">
      <c r="B41" s="5" t="s">
        <v>31</v>
      </c>
      <c r="C41" s="6" t="n">
        <v>52</v>
      </c>
      <c r="D41" s="5" t="s">
        <v>41</v>
      </c>
    </row>
    <row r="42" customFormat="false" ht="12.75" hidden="false" customHeight="false" outlineLevel="0" collapsed="false">
      <c r="B42" s="5" t="s">
        <v>31</v>
      </c>
      <c r="C42" s="6" t="n">
        <v>53</v>
      </c>
      <c r="D42" s="5" t="s">
        <v>42</v>
      </c>
    </row>
    <row r="43" customFormat="false" ht="12.75" hidden="false" customHeight="false" outlineLevel="0" collapsed="false">
      <c r="B43" s="5" t="s">
        <v>31</v>
      </c>
      <c r="C43" s="6" t="n">
        <v>54</v>
      </c>
      <c r="D43" s="5" t="s">
        <v>43</v>
      </c>
    </row>
    <row r="44" customFormat="false" ht="12.75" hidden="false" customHeight="false" outlineLevel="0" collapsed="false">
      <c r="B44" s="5" t="s">
        <v>31</v>
      </c>
      <c r="C44" s="6" t="n">
        <v>57</v>
      </c>
      <c r="D44" s="5" t="s">
        <v>44</v>
      </c>
    </row>
    <row r="45" customFormat="false" ht="12.75" hidden="false" customHeight="false" outlineLevel="0" collapsed="false">
      <c r="B45" s="5" t="s">
        <v>31</v>
      </c>
      <c r="C45" s="6" t="n">
        <v>74</v>
      </c>
      <c r="D45" s="5" t="s">
        <v>45</v>
      </c>
    </row>
    <row r="46" customFormat="false" ht="12.75" hidden="false" customHeight="false" outlineLevel="0" collapsed="false">
      <c r="B46" s="5" t="s">
        <v>31</v>
      </c>
      <c r="C46" s="6" t="n">
        <v>76</v>
      </c>
      <c r="D46" s="5" t="s">
        <v>46</v>
      </c>
    </row>
    <row r="47" customFormat="false" ht="12.75" hidden="false" customHeight="false" outlineLevel="0" collapsed="false">
      <c r="B47" s="5" t="s">
        <v>31</v>
      </c>
      <c r="C47" s="6" t="n">
        <v>80</v>
      </c>
      <c r="D47" s="5" t="s">
        <v>47</v>
      </c>
    </row>
    <row r="48" customFormat="false" ht="12.75" hidden="false" customHeight="false" outlineLevel="0" collapsed="false">
      <c r="B48" s="5" t="s">
        <v>31</v>
      </c>
      <c r="C48" s="6" t="n">
        <v>88</v>
      </c>
      <c r="D48" s="5" t="s">
        <v>48</v>
      </c>
    </row>
    <row r="49" customFormat="false" ht="12.75" hidden="false" customHeight="false" outlineLevel="0" collapsed="false">
      <c r="B49" s="5" t="s">
        <v>31</v>
      </c>
      <c r="C49" s="6" t="n">
        <v>99</v>
      </c>
      <c r="D49" s="5" t="s">
        <v>49</v>
      </c>
    </row>
    <row r="50" customFormat="false" ht="12.75" hidden="false" customHeight="false" outlineLevel="0" collapsed="false">
      <c r="B50" s="5" t="s">
        <v>31</v>
      </c>
      <c r="C50" s="6" t="n">
        <v>106</v>
      </c>
      <c r="D50" s="5" t="s">
        <v>50</v>
      </c>
    </row>
    <row r="51" customFormat="false" ht="12.75" hidden="false" customHeight="false" outlineLevel="0" collapsed="false">
      <c r="B51" s="5" t="s">
        <v>31</v>
      </c>
      <c r="C51" s="6" t="n">
        <v>119</v>
      </c>
      <c r="D51" s="5" t="s">
        <v>51</v>
      </c>
    </row>
    <row r="52" customFormat="false" ht="12.75" hidden="false" customHeight="false" outlineLevel="0" collapsed="false">
      <c r="B52" s="5" t="s">
        <v>31</v>
      </c>
      <c r="C52" s="6" t="n">
        <v>179</v>
      </c>
      <c r="D52" s="5" t="s">
        <v>52</v>
      </c>
    </row>
    <row r="53" customFormat="false" ht="12.75" hidden="false" customHeight="false" outlineLevel="0" collapsed="false">
      <c r="B53" s="5" t="s">
        <v>31</v>
      </c>
      <c r="C53" s="6" t="n">
        <v>224</v>
      </c>
      <c r="D53" s="5" t="s">
        <v>53</v>
      </c>
    </row>
    <row r="54" customFormat="false" ht="12.75" hidden="false" customHeight="false" outlineLevel="0" collapsed="false">
      <c r="B54" s="5" t="s">
        <v>31</v>
      </c>
      <c r="C54" s="6" t="n">
        <v>258</v>
      </c>
      <c r="D54" s="5" t="s">
        <v>54</v>
      </c>
    </row>
    <row r="55" customFormat="false" ht="12.75" hidden="false" customHeight="false" outlineLevel="0" collapsed="false">
      <c r="B55" s="5" t="s">
        <v>31</v>
      </c>
      <c r="C55" s="6" t="n">
        <v>266</v>
      </c>
      <c r="D55" s="5" t="s">
        <v>55</v>
      </c>
    </row>
    <row r="56" customFormat="false" ht="12.75" hidden="false" customHeight="false" outlineLevel="0" collapsed="false">
      <c r="B56" s="5" t="s">
        <v>31</v>
      </c>
      <c r="C56" s="6" t="n">
        <v>549</v>
      </c>
      <c r="D56" s="5" t="s">
        <v>56</v>
      </c>
    </row>
    <row r="57" customFormat="false" ht="12.75" hidden="false" customHeight="false" outlineLevel="0" collapsed="false">
      <c r="B57" s="5" t="s">
        <v>31</v>
      </c>
      <c r="C57" s="6" t="n">
        <v>577</v>
      </c>
      <c r="D57" s="5" t="s">
        <v>57</v>
      </c>
    </row>
    <row r="58" customFormat="false" ht="12.75" hidden="false" customHeight="false" outlineLevel="0" collapsed="false">
      <c r="B58" s="3" t="s">
        <v>58</v>
      </c>
      <c r="C58" s="4" t="n">
        <v>7</v>
      </c>
      <c r="D58" s="3" t="s">
        <v>59</v>
      </c>
    </row>
    <row r="59" customFormat="false" ht="12.75" hidden="false" customHeight="false" outlineLevel="0" collapsed="false">
      <c r="B59" s="3" t="s">
        <v>58</v>
      </c>
      <c r="C59" s="4" t="n">
        <v>16</v>
      </c>
      <c r="D59" s="3" t="s">
        <v>60</v>
      </c>
    </row>
    <row r="60" customFormat="false" ht="12.75" hidden="false" customHeight="false" outlineLevel="0" collapsed="false">
      <c r="B60" s="3" t="s">
        <v>58</v>
      </c>
      <c r="C60" s="4" t="n">
        <v>18</v>
      </c>
      <c r="D60" s="3" t="s">
        <v>61</v>
      </c>
    </row>
    <row r="61" customFormat="false" ht="12.75" hidden="false" customHeight="false" outlineLevel="0" collapsed="false">
      <c r="B61" s="3" t="s">
        <v>58</v>
      </c>
      <c r="C61" s="4" t="n">
        <v>23</v>
      </c>
      <c r="D61" s="3" t="s">
        <v>62</v>
      </c>
    </row>
    <row r="62" customFormat="false" ht="12.75" hidden="false" customHeight="false" outlineLevel="0" collapsed="false">
      <c r="B62" s="3" t="s">
        <v>58</v>
      </c>
      <c r="C62" s="4" t="n">
        <v>35</v>
      </c>
      <c r="D62" s="3" t="s">
        <v>63</v>
      </c>
    </row>
    <row r="63" customFormat="false" ht="12.75" hidden="false" customHeight="false" outlineLevel="0" collapsed="false">
      <c r="B63" s="3" t="s">
        <v>58</v>
      </c>
      <c r="C63" s="4" t="n">
        <v>42</v>
      </c>
      <c r="D63" s="3" t="s">
        <v>64</v>
      </c>
    </row>
    <row r="64" customFormat="false" ht="12.75" hidden="false" customHeight="false" outlineLevel="0" collapsed="false">
      <c r="B64" s="3" t="s">
        <v>58</v>
      </c>
      <c r="C64" s="4" t="n">
        <v>43</v>
      </c>
      <c r="D64" s="3" t="s">
        <v>65</v>
      </c>
    </row>
    <row r="65" customFormat="false" ht="12.75" hidden="false" customHeight="false" outlineLevel="0" collapsed="false">
      <c r="B65" s="3" t="s">
        <v>58</v>
      </c>
      <c r="C65" s="4" t="n">
        <v>56</v>
      </c>
      <c r="D65" s="3" t="s">
        <v>66</v>
      </c>
    </row>
    <row r="66" customFormat="false" ht="12.75" hidden="false" customHeight="false" outlineLevel="0" collapsed="false">
      <c r="B66" s="3" t="s">
        <v>58</v>
      </c>
      <c r="C66" s="4" t="n">
        <v>62</v>
      </c>
      <c r="D66" s="3" t="s">
        <v>67</v>
      </c>
    </row>
    <row r="67" customFormat="false" ht="12.75" hidden="false" customHeight="false" outlineLevel="0" collapsed="false">
      <c r="B67" s="3" t="s">
        <v>58</v>
      </c>
      <c r="C67" s="4" t="n">
        <v>63</v>
      </c>
      <c r="D67" s="3" t="s">
        <v>68</v>
      </c>
    </row>
    <row r="68" customFormat="false" ht="12.75" hidden="false" customHeight="false" outlineLevel="0" collapsed="false">
      <c r="B68" s="3" t="s">
        <v>58</v>
      </c>
      <c r="C68" s="4" t="n">
        <v>71</v>
      </c>
      <c r="D68" s="3" t="s">
        <v>69</v>
      </c>
    </row>
    <row r="69" customFormat="false" ht="12.75" hidden="false" customHeight="false" outlineLevel="0" collapsed="false">
      <c r="B69" s="3" t="s">
        <v>58</v>
      </c>
      <c r="C69" s="4" t="n">
        <v>78</v>
      </c>
      <c r="D69" s="3" t="s">
        <v>70</v>
      </c>
    </row>
    <row r="70" customFormat="false" ht="12.75" hidden="false" customHeight="false" outlineLevel="0" collapsed="false">
      <c r="B70" s="3" t="s">
        <v>58</v>
      </c>
      <c r="C70" s="4" t="n">
        <v>79</v>
      </c>
      <c r="D70" s="3" t="s">
        <v>71</v>
      </c>
    </row>
    <row r="71" customFormat="false" ht="12.75" hidden="false" customHeight="false" outlineLevel="0" collapsed="false">
      <c r="B71" s="3" t="s">
        <v>58</v>
      </c>
      <c r="C71" s="4" t="n">
        <v>89</v>
      </c>
      <c r="D71" s="3" t="s">
        <v>72</v>
      </c>
    </row>
    <row r="72" customFormat="false" ht="12.75" hidden="false" customHeight="false" outlineLevel="0" collapsed="false">
      <c r="B72" s="3" t="s">
        <v>58</v>
      </c>
      <c r="C72" s="4" t="n">
        <v>90</v>
      </c>
      <c r="D72" s="3" t="s">
        <v>73</v>
      </c>
    </row>
    <row r="73" customFormat="false" ht="12.75" hidden="false" customHeight="false" outlineLevel="0" collapsed="false">
      <c r="B73" s="3" t="s">
        <v>58</v>
      </c>
      <c r="C73" s="4" t="n">
        <v>91</v>
      </c>
      <c r="D73" s="3" t="s">
        <v>74</v>
      </c>
    </row>
    <row r="74" customFormat="false" ht="12.75" hidden="false" customHeight="false" outlineLevel="0" collapsed="false">
      <c r="B74" s="3" t="s">
        <v>58</v>
      </c>
      <c r="C74" s="4" t="n">
        <v>92</v>
      </c>
      <c r="D74" s="3" t="s">
        <v>75</v>
      </c>
    </row>
    <row r="75" customFormat="false" ht="12.75" hidden="false" customHeight="false" outlineLevel="0" collapsed="false">
      <c r="B75" s="3" t="s">
        <v>58</v>
      </c>
      <c r="C75" s="4" t="n">
        <v>150</v>
      </c>
      <c r="D75" s="3" t="s">
        <v>76</v>
      </c>
    </row>
    <row r="76" customFormat="false" ht="12.75" hidden="false" customHeight="false" outlineLevel="0" collapsed="false">
      <c r="B76" s="3" t="s">
        <v>58</v>
      </c>
      <c r="C76" s="4" t="n">
        <v>171</v>
      </c>
      <c r="D76" s="3" t="s">
        <v>77</v>
      </c>
    </row>
    <row r="77" customFormat="false" ht="12.75" hidden="false" customHeight="false" outlineLevel="0" collapsed="false">
      <c r="B77" s="3" t="s">
        <v>58</v>
      </c>
      <c r="C77" s="4" t="n">
        <v>181</v>
      </c>
      <c r="D77" s="3" t="s">
        <v>78</v>
      </c>
    </row>
    <row r="78" customFormat="false" ht="12.75" hidden="false" customHeight="false" outlineLevel="0" collapsed="false">
      <c r="B78" s="3" t="s">
        <v>58</v>
      </c>
      <c r="C78" s="4" t="n">
        <v>184</v>
      </c>
      <c r="D78" s="3" t="s">
        <v>79</v>
      </c>
    </row>
    <row r="79" customFormat="false" ht="12.75" hidden="false" customHeight="false" outlineLevel="0" collapsed="false">
      <c r="B79" s="3" t="s">
        <v>58</v>
      </c>
      <c r="C79" s="4" t="n">
        <v>199</v>
      </c>
      <c r="D79" s="3" t="s">
        <v>80</v>
      </c>
    </row>
    <row r="80" customFormat="false" ht="12.75" hidden="false" customHeight="false" outlineLevel="0" collapsed="false">
      <c r="B80" s="3" t="s">
        <v>58</v>
      </c>
      <c r="C80" s="4" t="n">
        <v>230</v>
      </c>
      <c r="D80" s="3" t="s">
        <v>81</v>
      </c>
    </row>
    <row r="81" customFormat="false" ht="12.75" hidden="false" customHeight="false" outlineLevel="0" collapsed="false">
      <c r="B81" s="3" t="s">
        <v>58</v>
      </c>
      <c r="C81" s="4" t="n">
        <v>336</v>
      </c>
      <c r="D81" s="3" t="s">
        <v>82</v>
      </c>
    </row>
    <row r="82" customFormat="false" ht="12.75" hidden="false" customHeight="false" outlineLevel="0" collapsed="false">
      <c r="B82" s="3" t="s">
        <v>58</v>
      </c>
      <c r="C82" s="4" t="n">
        <v>572</v>
      </c>
      <c r="D82" s="3" t="s">
        <v>83</v>
      </c>
    </row>
    <row r="83" customFormat="false" ht="12.75" hidden="false" customHeight="false" outlineLevel="0" collapsed="false">
      <c r="B83" s="3" t="s">
        <v>58</v>
      </c>
      <c r="C83" s="4" t="n">
        <v>582</v>
      </c>
      <c r="D83" s="3" t="s">
        <v>84</v>
      </c>
    </row>
    <row r="84" customFormat="false" ht="12.75" hidden="false" customHeight="false" outlineLevel="0" collapsed="false">
      <c r="B84" s="5" t="s">
        <v>85</v>
      </c>
      <c r="C84" s="6" t="n">
        <v>4</v>
      </c>
      <c r="D84" s="5" t="s">
        <v>86</v>
      </c>
    </row>
    <row r="85" customFormat="false" ht="12.75" hidden="false" customHeight="false" outlineLevel="0" collapsed="false">
      <c r="B85" s="5" t="s">
        <v>85</v>
      </c>
      <c r="C85" s="6" t="n">
        <v>25</v>
      </c>
      <c r="D85" s="5" t="s">
        <v>87</v>
      </c>
    </row>
    <row r="86" customFormat="false" ht="12.75" hidden="false" customHeight="false" outlineLevel="0" collapsed="false">
      <c r="B86" s="5" t="s">
        <v>85</v>
      </c>
      <c r="C86" s="6" t="n">
        <v>36</v>
      </c>
      <c r="D86" s="5" t="s">
        <v>88</v>
      </c>
    </row>
    <row r="87" customFormat="false" ht="12.75" hidden="false" customHeight="false" outlineLevel="0" collapsed="false">
      <c r="B87" s="5" t="s">
        <v>85</v>
      </c>
      <c r="C87" s="6" t="n">
        <v>38</v>
      </c>
      <c r="D87" s="5" t="s">
        <v>89</v>
      </c>
    </row>
    <row r="88" customFormat="false" ht="12.75" hidden="false" customHeight="false" outlineLevel="0" collapsed="false">
      <c r="B88" s="5" t="s">
        <v>85</v>
      </c>
      <c r="C88" s="6" t="n">
        <v>44</v>
      </c>
      <c r="D88" s="5" t="s">
        <v>90</v>
      </c>
    </row>
    <row r="89" customFormat="false" ht="12.75" hidden="false" customHeight="false" outlineLevel="0" collapsed="false">
      <c r="B89" s="5" t="s">
        <v>85</v>
      </c>
      <c r="C89" s="6" t="n">
        <v>48</v>
      </c>
      <c r="D89" s="5" t="s">
        <v>91</v>
      </c>
    </row>
    <row r="90" customFormat="false" ht="12.75" hidden="false" customHeight="false" outlineLevel="0" collapsed="false">
      <c r="B90" s="5" t="s">
        <v>85</v>
      </c>
      <c r="C90" s="6" t="n">
        <v>55</v>
      </c>
      <c r="D90" s="5" t="s">
        <v>92</v>
      </c>
    </row>
    <row r="91" customFormat="false" ht="12.75" hidden="false" customHeight="false" outlineLevel="0" collapsed="false">
      <c r="B91" s="5" t="s">
        <v>85</v>
      </c>
      <c r="C91" s="6" t="n">
        <v>64</v>
      </c>
      <c r="D91" s="5" t="s">
        <v>93</v>
      </c>
    </row>
    <row r="92" customFormat="false" ht="12.75" hidden="false" customHeight="false" outlineLevel="0" collapsed="false">
      <c r="B92" s="5" t="s">
        <v>85</v>
      </c>
      <c r="C92" s="6" t="n">
        <v>65</v>
      </c>
      <c r="D92" s="5" t="s">
        <v>94</v>
      </c>
    </row>
    <row r="93" customFormat="false" ht="12.75" hidden="false" customHeight="false" outlineLevel="0" collapsed="false">
      <c r="B93" s="5" t="s">
        <v>85</v>
      </c>
      <c r="C93" s="6" t="n">
        <v>68</v>
      </c>
      <c r="D93" s="5" t="s">
        <v>95</v>
      </c>
    </row>
    <row r="94" customFormat="false" ht="12.75" hidden="false" customHeight="false" outlineLevel="0" collapsed="false">
      <c r="B94" s="5" t="s">
        <v>85</v>
      </c>
      <c r="C94" s="6" t="n">
        <v>82</v>
      </c>
      <c r="D94" s="5" t="s">
        <v>96</v>
      </c>
    </row>
    <row r="95" customFormat="false" ht="12.75" hidden="false" customHeight="false" outlineLevel="0" collapsed="false">
      <c r="B95" s="5" t="s">
        <v>85</v>
      </c>
      <c r="C95" s="6" t="n">
        <v>83</v>
      </c>
      <c r="D95" s="5" t="s">
        <v>97</v>
      </c>
    </row>
    <row r="96" customFormat="false" ht="12.75" hidden="false" customHeight="false" outlineLevel="0" collapsed="false">
      <c r="B96" s="5" t="s">
        <v>85</v>
      </c>
      <c r="C96" s="6" t="n">
        <v>104</v>
      </c>
      <c r="D96" s="5" t="s">
        <v>98</v>
      </c>
    </row>
    <row r="97" customFormat="false" ht="12.75" hidden="false" customHeight="false" outlineLevel="0" collapsed="false">
      <c r="B97" s="5" t="s">
        <v>85</v>
      </c>
      <c r="C97" s="6" t="n">
        <v>128</v>
      </c>
      <c r="D97" s="5" t="s">
        <v>99</v>
      </c>
    </row>
    <row r="98" customFormat="false" ht="12.75" hidden="false" customHeight="false" outlineLevel="0" collapsed="false">
      <c r="B98" s="5" t="s">
        <v>85</v>
      </c>
      <c r="C98" s="6" t="n">
        <v>131</v>
      </c>
      <c r="D98" s="5" t="s">
        <v>100</v>
      </c>
    </row>
    <row r="99" customFormat="false" ht="12.75" hidden="false" customHeight="false" outlineLevel="0" collapsed="false">
      <c r="B99" s="5" t="s">
        <v>85</v>
      </c>
      <c r="C99" s="6" t="n">
        <v>144</v>
      </c>
      <c r="D99" s="5" t="s">
        <v>101</v>
      </c>
    </row>
    <row r="100" customFormat="false" ht="12.75" hidden="false" customHeight="false" outlineLevel="0" collapsed="false">
      <c r="B100" s="5" t="s">
        <v>85</v>
      </c>
      <c r="C100" s="6" t="n">
        <v>146</v>
      </c>
      <c r="D100" s="5" t="s">
        <v>102</v>
      </c>
    </row>
    <row r="101" customFormat="false" ht="12.75" hidden="false" customHeight="false" outlineLevel="0" collapsed="false">
      <c r="B101" s="5" t="s">
        <v>85</v>
      </c>
      <c r="C101" s="6" t="n">
        <v>176</v>
      </c>
      <c r="D101" s="5" t="s">
        <v>103</v>
      </c>
    </row>
    <row r="102" customFormat="false" ht="12.75" hidden="false" customHeight="false" outlineLevel="0" collapsed="false">
      <c r="B102" s="5" t="s">
        <v>85</v>
      </c>
      <c r="C102" s="6" t="n">
        <v>191</v>
      </c>
      <c r="D102" s="5" t="s">
        <v>104</v>
      </c>
    </row>
    <row r="103" customFormat="false" ht="12.75" hidden="false" customHeight="false" outlineLevel="0" collapsed="false">
      <c r="B103" s="5" t="s">
        <v>85</v>
      </c>
      <c r="C103" s="6" t="n">
        <v>202</v>
      </c>
      <c r="D103" s="5" t="s">
        <v>105</v>
      </c>
    </row>
    <row r="104" customFormat="false" ht="12.75" hidden="false" customHeight="false" outlineLevel="0" collapsed="false">
      <c r="B104" s="5" t="s">
        <v>85</v>
      </c>
      <c r="C104" s="6" t="n">
        <v>208</v>
      </c>
      <c r="D104" s="5" t="s">
        <v>106</v>
      </c>
    </row>
    <row r="105" customFormat="false" ht="12.75" hidden="false" customHeight="false" outlineLevel="0" collapsed="false">
      <c r="B105" s="5" t="s">
        <v>85</v>
      </c>
      <c r="C105" s="6" t="n">
        <v>241</v>
      </c>
      <c r="D105" s="5" t="s">
        <v>107</v>
      </c>
    </row>
    <row r="106" customFormat="false" ht="12.75" hidden="false" customHeight="false" outlineLevel="0" collapsed="false">
      <c r="B106" s="5" t="s">
        <v>85</v>
      </c>
      <c r="C106" s="6" t="n">
        <v>297</v>
      </c>
      <c r="D106" s="5" t="s">
        <v>108</v>
      </c>
    </row>
    <row r="107" customFormat="false" ht="12.75" hidden="false" customHeight="false" outlineLevel="0" collapsed="false">
      <c r="B107" s="5" t="s">
        <v>85</v>
      </c>
      <c r="C107" s="6" t="n">
        <v>330</v>
      </c>
      <c r="D107" s="5" t="s">
        <v>109</v>
      </c>
    </row>
    <row r="108" customFormat="false" ht="12.75" hidden="false" customHeight="false" outlineLevel="0" collapsed="false">
      <c r="B108" s="5" t="s">
        <v>85</v>
      </c>
      <c r="C108" s="6" t="n">
        <v>340</v>
      </c>
      <c r="D108" s="5" t="s">
        <v>110</v>
      </c>
    </row>
    <row r="109" customFormat="false" ht="12.75" hidden="false" customHeight="false" outlineLevel="0" collapsed="false">
      <c r="B109" s="3" t="s">
        <v>111</v>
      </c>
      <c r="C109" s="4" t="n">
        <v>1</v>
      </c>
      <c r="D109" s="3" t="s">
        <v>112</v>
      </c>
    </row>
    <row r="110" customFormat="false" ht="12.75" hidden="false" customHeight="false" outlineLevel="0" collapsed="false">
      <c r="B110" s="3" t="s">
        <v>111</v>
      </c>
      <c r="C110" s="4" t="n">
        <v>2</v>
      </c>
      <c r="D110" s="3" t="s">
        <v>113</v>
      </c>
    </row>
    <row r="111" customFormat="false" ht="12.75" hidden="false" customHeight="false" outlineLevel="0" collapsed="false">
      <c r="B111" s="3" t="s">
        <v>111</v>
      </c>
      <c r="C111" s="4" t="n">
        <v>3</v>
      </c>
      <c r="D111" s="3" t="s">
        <v>114</v>
      </c>
    </row>
    <row r="112" customFormat="false" ht="12.75" hidden="false" customHeight="false" outlineLevel="0" collapsed="false">
      <c r="B112" s="3" t="s">
        <v>111</v>
      </c>
      <c r="C112" s="4" t="n">
        <v>11</v>
      </c>
      <c r="D112" s="3" t="s">
        <v>115</v>
      </c>
    </row>
    <row r="113" customFormat="false" ht="12.75" hidden="false" customHeight="false" outlineLevel="0" collapsed="false">
      <c r="B113" s="3" t="s">
        <v>111</v>
      </c>
      <c r="C113" s="4" t="n">
        <v>20</v>
      </c>
      <c r="D113" s="3" t="s">
        <v>116</v>
      </c>
    </row>
    <row r="114" customFormat="false" ht="12.75" hidden="false" customHeight="false" outlineLevel="0" collapsed="false">
      <c r="B114" s="3" t="s">
        <v>111</v>
      </c>
      <c r="C114" s="4" t="n">
        <v>33</v>
      </c>
      <c r="D114" s="3" t="s">
        <v>117</v>
      </c>
    </row>
    <row r="115" customFormat="false" ht="12.75" hidden="false" customHeight="false" outlineLevel="0" collapsed="false">
      <c r="B115" s="3" t="s">
        <v>111</v>
      </c>
      <c r="C115" s="4" t="n">
        <v>34</v>
      </c>
      <c r="D115" s="3" t="s">
        <v>118</v>
      </c>
    </row>
    <row r="116" customFormat="false" ht="12.75" hidden="false" customHeight="false" outlineLevel="0" collapsed="false">
      <c r="B116" s="3" t="s">
        <v>111</v>
      </c>
      <c r="C116" s="4" t="n">
        <v>39</v>
      </c>
      <c r="D116" s="3" t="s">
        <v>119</v>
      </c>
    </row>
    <row r="117" customFormat="false" ht="12.75" hidden="false" customHeight="false" outlineLevel="0" collapsed="false">
      <c r="B117" s="3" t="s">
        <v>111</v>
      </c>
      <c r="C117" s="4" t="n">
        <v>40</v>
      </c>
      <c r="D117" s="3" t="s">
        <v>120</v>
      </c>
    </row>
    <row r="118" customFormat="false" ht="12.75" hidden="false" customHeight="false" outlineLevel="0" collapsed="false">
      <c r="B118" s="3" t="s">
        <v>111</v>
      </c>
      <c r="C118" s="4" t="n">
        <v>45</v>
      </c>
      <c r="D118" s="3" t="s">
        <v>121</v>
      </c>
    </row>
    <row r="119" customFormat="false" ht="12.75" hidden="false" customHeight="false" outlineLevel="0" collapsed="false">
      <c r="B119" s="3" t="s">
        <v>111</v>
      </c>
      <c r="C119" s="4" t="n">
        <v>50</v>
      </c>
      <c r="D119" s="3" t="s">
        <v>122</v>
      </c>
    </row>
    <row r="120" customFormat="false" ht="12.75" hidden="false" customHeight="false" outlineLevel="0" collapsed="false">
      <c r="B120" s="3" t="s">
        <v>111</v>
      </c>
      <c r="C120" s="4" t="n">
        <v>59</v>
      </c>
      <c r="D120" s="3" t="s">
        <v>123</v>
      </c>
    </row>
    <row r="121" customFormat="false" ht="12.75" hidden="false" customHeight="false" outlineLevel="0" collapsed="false">
      <c r="B121" s="3" t="s">
        <v>111</v>
      </c>
      <c r="C121" s="4" t="n">
        <v>60</v>
      </c>
      <c r="D121" s="3" t="s">
        <v>124</v>
      </c>
    </row>
    <row r="122" customFormat="false" ht="12.75" hidden="false" customHeight="false" outlineLevel="0" collapsed="false">
      <c r="B122" s="3" t="s">
        <v>111</v>
      </c>
      <c r="C122" s="4" t="n">
        <v>81</v>
      </c>
      <c r="D122" s="3" t="s">
        <v>125</v>
      </c>
    </row>
    <row r="123" customFormat="false" ht="12.75" hidden="false" customHeight="false" outlineLevel="0" collapsed="false">
      <c r="B123" s="3" t="s">
        <v>111</v>
      </c>
      <c r="C123" s="4" t="n">
        <v>86</v>
      </c>
      <c r="D123" s="3" t="s">
        <v>126</v>
      </c>
    </row>
    <row r="124" customFormat="false" ht="12.75" hidden="false" customHeight="false" outlineLevel="0" collapsed="false">
      <c r="B124" s="3" t="s">
        <v>111</v>
      </c>
      <c r="C124" s="4" t="n">
        <v>87</v>
      </c>
      <c r="D124" s="3" t="s">
        <v>127</v>
      </c>
    </row>
    <row r="125" customFormat="false" ht="12.75" hidden="false" customHeight="false" outlineLevel="0" collapsed="false">
      <c r="B125" s="3" t="s">
        <v>111</v>
      </c>
      <c r="C125" s="4" t="n">
        <v>93</v>
      </c>
      <c r="D125" s="3" t="s">
        <v>128</v>
      </c>
    </row>
    <row r="126" customFormat="false" ht="12.75" hidden="false" customHeight="false" outlineLevel="0" collapsed="false">
      <c r="B126" s="3" t="s">
        <v>111</v>
      </c>
      <c r="C126" s="4" t="n">
        <v>96</v>
      </c>
      <c r="D126" s="3" t="s">
        <v>129</v>
      </c>
    </row>
    <row r="127" customFormat="false" ht="12.75" hidden="false" customHeight="false" outlineLevel="0" collapsed="false">
      <c r="B127" s="3" t="s">
        <v>111</v>
      </c>
      <c r="C127" s="4" t="n">
        <v>113</v>
      </c>
      <c r="D127" s="3" t="s">
        <v>130</v>
      </c>
    </row>
    <row r="128" customFormat="false" ht="12.75" hidden="false" customHeight="false" outlineLevel="0" collapsed="false">
      <c r="B128" s="3" t="s">
        <v>111</v>
      </c>
      <c r="C128" s="4" t="n">
        <v>122</v>
      </c>
      <c r="D128" s="3" t="s">
        <v>131</v>
      </c>
    </row>
    <row r="129" customFormat="false" ht="12.75" hidden="false" customHeight="false" outlineLevel="0" collapsed="false">
      <c r="B129" s="3" t="s">
        <v>111</v>
      </c>
      <c r="C129" s="4" t="n">
        <v>188</v>
      </c>
      <c r="D129" s="3" t="s">
        <v>132</v>
      </c>
    </row>
    <row r="130" customFormat="false" ht="12.75" hidden="false" customHeight="false" outlineLevel="0" collapsed="false">
      <c r="B130" s="3" t="s">
        <v>111</v>
      </c>
      <c r="C130" s="4" t="n">
        <v>194</v>
      </c>
      <c r="D130" s="3" t="s">
        <v>133</v>
      </c>
    </row>
    <row r="131" customFormat="false" ht="12.75" hidden="false" customHeight="false" outlineLevel="0" collapsed="false">
      <c r="B131" s="3" t="s">
        <v>111</v>
      </c>
      <c r="C131" s="4" t="n">
        <v>206</v>
      </c>
      <c r="D131" s="3" t="s">
        <v>134</v>
      </c>
    </row>
    <row r="132" customFormat="false" ht="12.75" hidden="false" customHeight="false" outlineLevel="0" collapsed="false">
      <c r="B132" s="3" t="s">
        <v>111</v>
      </c>
      <c r="C132" s="4" t="n">
        <v>244</v>
      </c>
      <c r="D132" s="3" t="s">
        <v>135</v>
      </c>
    </row>
    <row r="133" customFormat="false" ht="12.75" hidden="false" customHeight="false" outlineLevel="0" collapsed="false">
      <c r="B133" s="3" t="s">
        <v>111</v>
      </c>
      <c r="C133" s="4" t="n">
        <v>261</v>
      </c>
      <c r="D133" s="3" t="s">
        <v>136</v>
      </c>
    </row>
    <row r="134" customFormat="false" ht="12.75" hidden="false" customHeight="false" outlineLevel="0" collapsed="false">
      <c r="B134" s="3" t="s">
        <v>111</v>
      </c>
      <c r="C134" s="4" t="n">
        <v>286</v>
      </c>
      <c r="D134" s="3" t="s">
        <v>137</v>
      </c>
    </row>
    <row r="135" customFormat="false" ht="12.75" hidden="false" customHeight="false" outlineLevel="0" collapsed="false">
      <c r="B135" s="3" t="s">
        <v>111</v>
      </c>
      <c r="C135" s="4" t="n">
        <v>588</v>
      </c>
      <c r="D135" s="3" t="s">
        <v>138</v>
      </c>
    </row>
    <row r="136" customFormat="false" ht="12.75" hidden="false" customHeight="false" outlineLevel="0" collapsed="false">
      <c r="B136" s="5" t="s">
        <v>139</v>
      </c>
      <c r="C136" s="6" t="n">
        <v>227</v>
      </c>
      <c r="D136" s="5" t="s">
        <v>140</v>
      </c>
    </row>
    <row r="137" customFormat="false" ht="12.75" hidden="false" customHeight="false" outlineLevel="0" collapsed="false">
      <c r="B137" s="5" t="s">
        <v>139</v>
      </c>
      <c r="C137" s="6" t="n">
        <v>257</v>
      </c>
      <c r="D137" s="5" t="s">
        <v>141</v>
      </c>
    </row>
    <row r="138" customFormat="false" ht="12.75" hidden="false" customHeight="false" outlineLevel="0" collapsed="false">
      <c r="B138" s="5" t="s">
        <v>139</v>
      </c>
      <c r="C138" s="6" t="n">
        <v>271</v>
      </c>
      <c r="D138" s="5" t="s">
        <v>142</v>
      </c>
    </row>
    <row r="139" customFormat="false" ht="12.75" hidden="false" customHeight="false" outlineLevel="0" collapsed="false">
      <c r="B139" s="5" t="s">
        <v>139</v>
      </c>
      <c r="C139" s="6" t="n">
        <v>290</v>
      </c>
      <c r="D139" s="5" t="s">
        <v>143</v>
      </c>
    </row>
    <row r="140" customFormat="false" ht="12.75" hidden="false" customHeight="false" outlineLevel="0" collapsed="false">
      <c r="B140" s="5" t="s">
        <v>139</v>
      </c>
      <c r="C140" s="6" t="n">
        <v>310</v>
      </c>
      <c r="D140" s="5" t="s">
        <v>144</v>
      </c>
    </row>
    <row r="141" customFormat="false" ht="12.75" hidden="false" customHeight="false" outlineLevel="0" collapsed="false">
      <c r="B141" s="5" t="s">
        <v>139</v>
      </c>
      <c r="C141" s="6" t="n">
        <v>313</v>
      </c>
      <c r="D141" s="5" t="s">
        <v>145</v>
      </c>
    </row>
    <row r="142" customFormat="false" ht="12.75" hidden="false" customHeight="false" outlineLevel="0" collapsed="false">
      <c r="B142" s="5" t="s">
        <v>139</v>
      </c>
      <c r="C142" s="6" t="n">
        <v>321</v>
      </c>
      <c r="D142" s="5" t="s">
        <v>146</v>
      </c>
    </row>
    <row r="143" customFormat="false" ht="12.75" hidden="false" customHeight="false" outlineLevel="0" collapsed="false">
      <c r="B143" s="5" t="s">
        <v>139</v>
      </c>
      <c r="C143" s="6" t="n">
        <v>331</v>
      </c>
      <c r="D143" s="5" t="s">
        <v>147</v>
      </c>
    </row>
    <row r="144" customFormat="false" ht="12.75" hidden="false" customHeight="false" outlineLevel="0" collapsed="false">
      <c r="B144" s="5" t="s">
        <v>139</v>
      </c>
      <c r="C144" s="6" t="n">
        <v>424</v>
      </c>
      <c r="D144" s="5" t="s">
        <v>148</v>
      </c>
    </row>
    <row r="145" customFormat="false" ht="12.75" hidden="false" customHeight="false" outlineLevel="0" collapsed="false">
      <c r="B145" s="5" t="s">
        <v>139</v>
      </c>
      <c r="C145" s="6" t="n">
        <v>500</v>
      </c>
      <c r="D145" s="5" t="s">
        <v>149</v>
      </c>
    </row>
    <row r="146" customFormat="false" ht="12.75" hidden="false" customHeight="false" outlineLevel="0" collapsed="false">
      <c r="B146" s="5" t="s">
        <v>139</v>
      </c>
      <c r="C146" s="6" t="n">
        <v>533</v>
      </c>
      <c r="D146" s="5" t="s">
        <v>150</v>
      </c>
    </row>
    <row r="147" customFormat="false" ht="12.75" hidden="false" customHeight="false" outlineLevel="0" collapsed="false">
      <c r="B147" s="5" t="s">
        <v>139</v>
      </c>
      <c r="C147" s="6" t="n">
        <v>541</v>
      </c>
      <c r="D147" s="5" t="s">
        <v>151</v>
      </c>
    </row>
    <row r="148" customFormat="false" ht="12.75" hidden="false" customHeight="false" outlineLevel="0" collapsed="false">
      <c r="B148" s="5" t="s">
        <v>139</v>
      </c>
      <c r="C148" s="6" t="n">
        <v>552</v>
      </c>
      <c r="D148" s="5" t="s">
        <v>152</v>
      </c>
    </row>
    <row r="149" customFormat="false" ht="12.75" hidden="false" customHeight="false" outlineLevel="0" collapsed="false">
      <c r="B149" s="5" t="s">
        <v>139</v>
      </c>
      <c r="C149" s="6" t="n">
        <v>557</v>
      </c>
      <c r="D149" s="5" t="s">
        <v>153</v>
      </c>
    </row>
    <row r="150" customFormat="false" ht="12.75" hidden="false" customHeight="false" outlineLevel="0" collapsed="false">
      <c r="B150" s="5" t="s">
        <v>139</v>
      </c>
      <c r="C150" s="6" t="n">
        <v>566</v>
      </c>
      <c r="D150" s="5" t="s">
        <v>154</v>
      </c>
    </row>
    <row r="151" customFormat="false" ht="12.75" hidden="false" customHeight="false" outlineLevel="0" collapsed="false">
      <c r="B151" s="5" t="s">
        <v>139</v>
      </c>
      <c r="C151" s="6" t="n">
        <v>574</v>
      </c>
      <c r="D151" s="5" t="s">
        <v>155</v>
      </c>
    </row>
    <row r="152" customFormat="false" ht="12.75" hidden="false" customHeight="false" outlineLevel="0" collapsed="false">
      <c r="B152" s="5" t="s">
        <v>139</v>
      </c>
      <c r="C152" s="6" t="n">
        <v>575</v>
      </c>
      <c r="D152" s="5" t="s">
        <v>156</v>
      </c>
    </row>
    <row r="153" customFormat="false" ht="12.75" hidden="false" customHeight="false" outlineLevel="0" collapsed="false">
      <c r="B153" s="5" t="s">
        <v>139</v>
      </c>
      <c r="C153" s="6" t="n">
        <v>601</v>
      </c>
      <c r="D153" s="5" t="s">
        <v>157</v>
      </c>
    </row>
    <row r="154" customFormat="false" ht="12.75" hidden="false" customHeight="false" outlineLevel="0" collapsed="false">
      <c r="B154" s="5" t="s">
        <v>139</v>
      </c>
      <c r="C154" s="6" t="n">
        <v>603</v>
      </c>
      <c r="D154" s="5" t="s">
        <v>158</v>
      </c>
    </row>
    <row r="155" customFormat="false" ht="12.75" hidden="false" customHeight="false" outlineLevel="0" collapsed="false">
      <c r="B155" s="5" t="s">
        <v>139</v>
      </c>
      <c r="C155" s="6" t="n">
        <v>616</v>
      </c>
      <c r="D155" s="5" t="s">
        <v>159</v>
      </c>
    </row>
    <row r="156" customFormat="false" ht="12.75" hidden="false" customHeight="false" outlineLevel="0" collapsed="false">
      <c r="B156" s="5" t="s">
        <v>139</v>
      </c>
      <c r="C156" s="6" t="n">
        <v>628</v>
      </c>
      <c r="D156" s="5" t="s">
        <v>160</v>
      </c>
    </row>
    <row r="157" customFormat="false" ht="12.75" hidden="false" customHeight="false" outlineLevel="0" collapsed="false">
      <c r="B157" s="3" t="s">
        <v>161</v>
      </c>
      <c r="C157" s="4" t="n">
        <v>229</v>
      </c>
      <c r="D157" s="3" t="s">
        <v>162</v>
      </c>
    </row>
    <row r="158" customFormat="false" ht="12.75" hidden="false" customHeight="false" outlineLevel="0" collapsed="false">
      <c r="B158" s="3" t="s">
        <v>161</v>
      </c>
      <c r="C158" s="4" t="n">
        <v>236</v>
      </c>
      <c r="D158" s="3" t="s">
        <v>163</v>
      </c>
    </row>
    <row r="159" customFormat="false" ht="12.75" hidden="false" customHeight="false" outlineLevel="0" collapsed="false">
      <c r="B159" s="3" t="s">
        <v>161</v>
      </c>
      <c r="C159" s="4" t="n">
        <v>238</v>
      </c>
      <c r="D159" s="3" t="s">
        <v>164</v>
      </c>
    </row>
    <row r="160" customFormat="false" ht="12.75" hidden="false" customHeight="false" outlineLevel="0" collapsed="false">
      <c r="B160" s="3" t="s">
        <v>161</v>
      </c>
      <c r="C160" s="4" t="n">
        <v>239</v>
      </c>
      <c r="D160" s="3" t="s">
        <v>165</v>
      </c>
    </row>
    <row r="161" customFormat="false" ht="12.75" hidden="false" customHeight="false" outlineLevel="0" collapsed="false">
      <c r="B161" s="3" t="s">
        <v>161</v>
      </c>
      <c r="C161" s="4" t="n">
        <v>245</v>
      </c>
      <c r="D161" s="3" t="s">
        <v>166</v>
      </c>
    </row>
    <row r="162" customFormat="false" ht="12.75" hidden="false" customHeight="false" outlineLevel="0" collapsed="false">
      <c r="B162" s="3" t="s">
        <v>161</v>
      </c>
      <c r="C162" s="4" t="n">
        <v>251</v>
      </c>
      <c r="D162" s="3" t="s">
        <v>167</v>
      </c>
    </row>
    <row r="163" customFormat="false" ht="12.75" hidden="false" customHeight="false" outlineLevel="0" collapsed="false">
      <c r="B163" s="3" t="s">
        <v>161</v>
      </c>
      <c r="C163" s="4" t="n">
        <v>276</v>
      </c>
      <c r="D163" s="3" t="s">
        <v>168</v>
      </c>
    </row>
    <row r="164" customFormat="false" ht="12.75" hidden="false" customHeight="false" outlineLevel="0" collapsed="false">
      <c r="B164" s="3" t="s">
        <v>161</v>
      </c>
      <c r="C164" s="4" t="n">
        <v>283</v>
      </c>
      <c r="D164" s="3" t="s">
        <v>169</v>
      </c>
    </row>
    <row r="165" customFormat="false" ht="12.75" hidden="false" customHeight="false" outlineLevel="0" collapsed="false">
      <c r="B165" s="3" t="s">
        <v>161</v>
      </c>
      <c r="C165" s="4" t="n">
        <v>284</v>
      </c>
      <c r="D165" s="3" t="s">
        <v>170</v>
      </c>
    </row>
    <row r="166" customFormat="false" ht="12.75" hidden="false" customHeight="false" outlineLevel="0" collapsed="false">
      <c r="B166" s="3" t="s">
        <v>161</v>
      </c>
      <c r="C166" s="4" t="n">
        <v>292</v>
      </c>
      <c r="D166" s="3" t="s">
        <v>171</v>
      </c>
    </row>
    <row r="167" customFormat="false" ht="12.75" hidden="false" customHeight="false" outlineLevel="0" collapsed="false">
      <c r="B167" s="3" t="s">
        <v>161</v>
      </c>
      <c r="C167" s="4" t="n">
        <v>319</v>
      </c>
      <c r="D167" s="3" t="s">
        <v>172</v>
      </c>
    </row>
    <row r="168" customFormat="false" ht="12.75" hidden="false" customHeight="false" outlineLevel="0" collapsed="false">
      <c r="B168" s="3" t="s">
        <v>161</v>
      </c>
      <c r="C168" s="4" t="n">
        <v>324</v>
      </c>
      <c r="D168" s="3" t="s">
        <v>173</v>
      </c>
    </row>
    <row r="169" customFormat="false" ht="12.75" hidden="false" customHeight="false" outlineLevel="0" collapsed="false">
      <c r="B169" s="3" t="s">
        <v>161</v>
      </c>
      <c r="C169" s="4" t="n">
        <v>325</v>
      </c>
      <c r="D169" s="3" t="s">
        <v>174</v>
      </c>
    </row>
    <row r="170" customFormat="false" ht="12.75" hidden="false" customHeight="false" outlineLevel="0" collapsed="false">
      <c r="B170" s="3" t="s">
        <v>161</v>
      </c>
      <c r="C170" s="4" t="n">
        <v>327</v>
      </c>
      <c r="D170" s="3" t="s">
        <v>175</v>
      </c>
    </row>
    <row r="171" customFormat="false" ht="12.75" hidden="false" customHeight="false" outlineLevel="0" collapsed="false">
      <c r="B171" s="3" t="s">
        <v>161</v>
      </c>
      <c r="C171" s="4" t="n">
        <v>409</v>
      </c>
      <c r="D171" s="3" t="s">
        <v>176</v>
      </c>
    </row>
    <row r="172" customFormat="false" ht="12.75" hidden="false" customHeight="false" outlineLevel="0" collapsed="false">
      <c r="B172" s="3" t="s">
        <v>161</v>
      </c>
      <c r="C172" s="4" t="n">
        <v>520</v>
      </c>
      <c r="D172" s="3" t="s">
        <v>177</v>
      </c>
    </row>
    <row r="173" customFormat="false" ht="12.75" hidden="false" customHeight="false" outlineLevel="0" collapsed="false">
      <c r="B173" s="3" t="s">
        <v>161</v>
      </c>
      <c r="C173" s="4" t="n">
        <v>536</v>
      </c>
      <c r="D173" s="3" t="s">
        <v>178</v>
      </c>
    </row>
    <row r="174" customFormat="false" ht="12.75" hidden="false" customHeight="false" outlineLevel="0" collapsed="false">
      <c r="B174" s="3" t="s">
        <v>161</v>
      </c>
      <c r="C174" s="4" t="n">
        <v>547</v>
      </c>
      <c r="D174" s="3" t="s">
        <v>179</v>
      </c>
    </row>
    <row r="175" customFormat="false" ht="12.75" hidden="false" customHeight="false" outlineLevel="0" collapsed="false">
      <c r="B175" s="3" t="s">
        <v>161</v>
      </c>
      <c r="C175" s="4" t="n">
        <v>602</v>
      </c>
      <c r="D175" s="3" t="s">
        <v>180</v>
      </c>
    </row>
    <row r="176" customFormat="false" ht="12.75" hidden="false" customHeight="false" outlineLevel="0" collapsed="false">
      <c r="B176" s="3" t="s">
        <v>161</v>
      </c>
      <c r="C176" s="4" t="n">
        <v>609</v>
      </c>
      <c r="D176" s="3" t="s">
        <v>181</v>
      </c>
    </row>
    <row r="177" customFormat="false" ht="12.75" hidden="false" customHeight="false" outlineLevel="0" collapsed="false">
      <c r="B177" s="3" t="s">
        <v>161</v>
      </c>
      <c r="C177" s="4" t="n">
        <v>610</v>
      </c>
      <c r="D177" s="3" t="s">
        <v>182</v>
      </c>
    </row>
    <row r="178" customFormat="false" ht="12.75" hidden="false" customHeight="false" outlineLevel="0" collapsed="false">
      <c r="B178" s="5" t="s">
        <v>183</v>
      </c>
      <c r="C178" s="6" t="n">
        <v>120</v>
      </c>
      <c r="D178" s="5" t="s">
        <v>184</v>
      </c>
    </row>
    <row r="179" customFormat="false" ht="12.75" hidden="false" customHeight="false" outlineLevel="0" collapsed="false">
      <c r="B179" s="5" t="s">
        <v>183</v>
      </c>
      <c r="C179" s="6" t="n">
        <v>155</v>
      </c>
      <c r="D179" s="5" t="s">
        <v>185</v>
      </c>
    </row>
    <row r="180" customFormat="false" ht="12.75" hidden="false" customHeight="false" outlineLevel="0" collapsed="false">
      <c r="B180" s="5" t="s">
        <v>183</v>
      </c>
      <c r="C180" s="6" t="n">
        <v>205</v>
      </c>
      <c r="D180" s="5" t="s">
        <v>186</v>
      </c>
    </row>
    <row r="181" customFormat="false" ht="12.75" hidden="false" customHeight="false" outlineLevel="0" collapsed="false">
      <c r="B181" s="5" t="s">
        <v>183</v>
      </c>
      <c r="C181" s="6" t="n">
        <v>211</v>
      </c>
      <c r="D181" s="5" t="s">
        <v>187</v>
      </c>
    </row>
    <row r="182" customFormat="false" ht="12.75" hidden="false" customHeight="false" outlineLevel="0" collapsed="false">
      <c r="B182" s="5" t="s">
        <v>183</v>
      </c>
      <c r="C182" s="6" t="n">
        <v>256</v>
      </c>
      <c r="D182" s="5" t="s">
        <v>188</v>
      </c>
    </row>
    <row r="183" customFormat="false" ht="12.75" hidden="false" customHeight="false" outlineLevel="0" collapsed="false">
      <c r="B183" s="5" t="s">
        <v>183</v>
      </c>
      <c r="C183" s="6" t="n">
        <v>268</v>
      </c>
      <c r="D183" s="5" t="s">
        <v>189</v>
      </c>
    </row>
    <row r="184" customFormat="false" ht="12.75" hidden="false" customHeight="false" outlineLevel="0" collapsed="false">
      <c r="B184" s="5" t="s">
        <v>183</v>
      </c>
      <c r="C184" s="6" t="n">
        <v>303</v>
      </c>
      <c r="D184" s="5" t="s">
        <v>190</v>
      </c>
    </row>
    <row r="185" customFormat="false" ht="12.75" hidden="false" customHeight="false" outlineLevel="0" collapsed="false">
      <c r="B185" s="5" t="s">
        <v>183</v>
      </c>
      <c r="C185" s="6" t="n">
        <v>318</v>
      </c>
      <c r="D185" s="5" t="s">
        <v>191</v>
      </c>
    </row>
    <row r="186" customFormat="false" ht="12.75" hidden="false" customHeight="false" outlineLevel="0" collapsed="false">
      <c r="B186" s="5" t="s">
        <v>183</v>
      </c>
      <c r="C186" s="6" t="n">
        <v>329</v>
      </c>
      <c r="D186" s="5" t="s">
        <v>192</v>
      </c>
    </row>
    <row r="187" customFormat="false" ht="12.75" hidden="false" customHeight="false" outlineLevel="0" collapsed="false">
      <c r="B187" s="5" t="s">
        <v>183</v>
      </c>
      <c r="C187" s="6" t="n">
        <v>485</v>
      </c>
      <c r="D187" s="5" t="s">
        <v>193</v>
      </c>
    </row>
    <row r="188" customFormat="false" ht="12.75" hidden="false" customHeight="false" outlineLevel="0" collapsed="false">
      <c r="B188" s="5" t="s">
        <v>183</v>
      </c>
      <c r="C188" s="6" t="n">
        <v>511</v>
      </c>
      <c r="D188" s="5" t="s">
        <v>194</v>
      </c>
    </row>
    <row r="189" customFormat="false" ht="12.75" hidden="false" customHeight="false" outlineLevel="0" collapsed="false">
      <c r="B189" s="5" t="s">
        <v>183</v>
      </c>
      <c r="C189" s="6" t="n">
        <v>514</v>
      </c>
      <c r="D189" s="5" t="s">
        <v>195</v>
      </c>
    </row>
    <row r="190" customFormat="false" ht="12.75" hidden="false" customHeight="false" outlineLevel="0" collapsed="false">
      <c r="B190" s="5" t="s">
        <v>183</v>
      </c>
      <c r="C190" s="6" t="n">
        <v>528</v>
      </c>
      <c r="D190" s="5" t="s">
        <v>196</v>
      </c>
    </row>
    <row r="191" customFormat="false" ht="12.75" hidden="false" customHeight="false" outlineLevel="0" collapsed="false">
      <c r="B191" s="5" t="s">
        <v>183</v>
      </c>
      <c r="C191" s="6" t="n">
        <v>531</v>
      </c>
      <c r="D191" s="5" t="s">
        <v>197</v>
      </c>
    </row>
    <row r="192" customFormat="false" ht="12.75" hidden="false" customHeight="false" outlineLevel="0" collapsed="false">
      <c r="B192" s="5" t="s">
        <v>183</v>
      </c>
      <c r="C192" s="6" t="n">
        <v>545</v>
      </c>
      <c r="D192" s="5" t="s">
        <v>198</v>
      </c>
    </row>
    <row r="193" customFormat="false" ht="12.75" hidden="false" customHeight="false" outlineLevel="0" collapsed="false">
      <c r="B193" s="5" t="s">
        <v>183</v>
      </c>
      <c r="C193" s="6" t="n">
        <v>593</v>
      </c>
      <c r="D193" s="5" t="s">
        <v>199</v>
      </c>
    </row>
    <row r="194" customFormat="false" ht="12.75" hidden="false" customHeight="false" outlineLevel="0" collapsed="false">
      <c r="B194" s="5" t="s">
        <v>183</v>
      </c>
      <c r="C194" s="6" t="n">
        <v>605</v>
      </c>
      <c r="D194" s="5" t="s">
        <v>200</v>
      </c>
    </row>
    <row r="195" customFormat="false" ht="12.75" hidden="false" customHeight="false" outlineLevel="0" collapsed="false">
      <c r="B195" s="5" t="s">
        <v>183</v>
      </c>
      <c r="C195" s="6" t="n">
        <v>614</v>
      </c>
      <c r="D195" s="5" t="s">
        <v>201</v>
      </c>
    </row>
    <row r="196" customFormat="false" ht="12.75" hidden="false" customHeight="false" outlineLevel="0" collapsed="false">
      <c r="B196" s="5" t="s">
        <v>183</v>
      </c>
      <c r="C196" s="6" t="n">
        <v>623</v>
      </c>
      <c r="D196" s="5" t="s">
        <v>202</v>
      </c>
    </row>
    <row r="197" customFormat="false" ht="12.75" hidden="false" customHeight="false" outlineLevel="0" collapsed="false">
      <c r="B197" s="5" t="s">
        <v>183</v>
      </c>
      <c r="C197" s="6" t="n">
        <v>633</v>
      </c>
      <c r="D197" s="5" t="s">
        <v>203</v>
      </c>
    </row>
    <row r="198" customFormat="false" ht="12.75" hidden="false" customHeight="false" outlineLevel="0" collapsed="false">
      <c r="B198" s="5" t="s">
        <v>183</v>
      </c>
      <c r="C198" s="6" t="n">
        <v>635</v>
      </c>
      <c r="D198" s="5" t="s">
        <v>204</v>
      </c>
    </row>
    <row r="199" customFormat="false" ht="12.75" hidden="false" customHeight="false" outlineLevel="0" collapsed="false">
      <c r="B199" s="3" t="s">
        <v>205</v>
      </c>
      <c r="C199" s="4" t="n">
        <v>148</v>
      </c>
      <c r="D199" s="3" t="s">
        <v>206</v>
      </c>
    </row>
    <row r="200" customFormat="false" ht="12.75" hidden="false" customHeight="false" outlineLevel="0" collapsed="false">
      <c r="B200" s="3" t="s">
        <v>205</v>
      </c>
      <c r="C200" s="4" t="n">
        <v>154</v>
      </c>
      <c r="D200" s="3" t="s">
        <v>207</v>
      </c>
    </row>
    <row r="201" customFormat="false" ht="12.75" hidden="false" customHeight="false" outlineLevel="0" collapsed="false">
      <c r="B201" s="3" t="s">
        <v>205</v>
      </c>
      <c r="C201" s="4" t="n">
        <v>158</v>
      </c>
      <c r="D201" s="3" t="s">
        <v>208</v>
      </c>
    </row>
    <row r="202" customFormat="false" ht="12.75" hidden="false" customHeight="false" outlineLevel="0" collapsed="false">
      <c r="B202" s="3" t="s">
        <v>205</v>
      </c>
      <c r="C202" s="4" t="n">
        <v>190</v>
      </c>
      <c r="D202" s="3" t="s">
        <v>209</v>
      </c>
    </row>
    <row r="203" customFormat="false" ht="12.75" hidden="false" customHeight="false" outlineLevel="0" collapsed="false">
      <c r="B203" s="3" t="s">
        <v>205</v>
      </c>
      <c r="C203" s="4" t="n">
        <v>225</v>
      </c>
      <c r="D203" s="3" t="s">
        <v>210</v>
      </c>
    </row>
    <row r="204" customFormat="false" ht="12.75" hidden="false" customHeight="false" outlineLevel="0" collapsed="false">
      <c r="B204" s="3" t="s">
        <v>205</v>
      </c>
      <c r="C204" s="4" t="n">
        <v>285</v>
      </c>
      <c r="D204" s="3" t="s">
        <v>211</v>
      </c>
    </row>
    <row r="205" customFormat="false" ht="12.75" hidden="false" customHeight="false" outlineLevel="0" collapsed="false">
      <c r="B205" s="3" t="s">
        <v>205</v>
      </c>
      <c r="C205" s="4" t="n">
        <v>289</v>
      </c>
      <c r="D205" s="3" t="s">
        <v>212</v>
      </c>
    </row>
    <row r="206" customFormat="false" ht="12.75" hidden="false" customHeight="false" outlineLevel="0" collapsed="false">
      <c r="B206" s="3" t="s">
        <v>205</v>
      </c>
      <c r="C206" s="4" t="n">
        <v>294</v>
      </c>
      <c r="D206" s="3" t="s">
        <v>213</v>
      </c>
    </row>
    <row r="207" customFormat="false" ht="12.75" hidden="false" customHeight="false" outlineLevel="0" collapsed="false">
      <c r="B207" s="3" t="s">
        <v>205</v>
      </c>
      <c r="C207" s="4" t="n">
        <v>315</v>
      </c>
      <c r="D207" s="3" t="s">
        <v>214</v>
      </c>
    </row>
    <row r="208" customFormat="false" ht="12.75" hidden="false" customHeight="false" outlineLevel="0" collapsed="false">
      <c r="B208" s="3" t="s">
        <v>205</v>
      </c>
      <c r="C208" s="4" t="n">
        <v>320</v>
      </c>
      <c r="D208" s="3" t="s">
        <v>215</v>
      </c>
    </row>
    <row r="209" customFormat="false" ht="12.75" hidden="false" customHeight="false" outlineLevel="0" collapsed="false">
      <c r="B209" s="3" t="s">
        <v>205</v>
      </c>
      <c r="C209" s="4" t="n">
        <v>345</v>
      </c>
      <c r="D209" s="3" t="s">
        <v>216</v>
      </c>
    </row>
    <row r="210" customFormat="false" ht="12.75" hidden="false" customHeight="false" outlineLevel="0" collapsed="false">
      <c r="B210" s="3" t="s">
        <v>205</v>
      </c>
      <c r="C210" s="4" t="n">
        <v>471</v>
      </c>
      <c r="D210" s="3" t="s">
        <v>217</v>
      </c>
    </row>
    <row r="211" customFormat="false" ht="12.75" hidden="false" customHeight="false" outlineLevel="0" collapsed="false">
      <c r="B211" s="3" t="s">
        <v>205</v>
      </c>
      <c r="C211" s="4" t="n">
        <v>504</v>
      </c>
      <c r="D211" s="3" t="s">
        <v>218</v>
      </c>
    </row>
    <row r="212" customFormat="false" ht="12.75" hidden="false" customHeight="false" outlineLevel="0" collapsed="false">
      <c r="B212" s="3" t="s">
        <v>205</v>
      </c>
      <c r="C212" s="4" t="n">
        <v>522</v>
      </c>
      <c r="D212" s="3" t="s">
        <v>219</v>
      </c>
    </row>
    <row r="213" customFormat="false" ht="12.75" hidden="false" customHeight="false" outlineLevel="0" collapsed="false">
      <c r="B213" s="3" t="s">
        <v>205</v>
      </c>
      <c r="C213" s="4" t="n">
        <v>550</v>
      </c>
      <c r="D213" s="3" t="s">
        <v>220</v>
      </c>
    </row>
    <row r="214" customFormat="false" ht="12.75" hidden="false" customHeight="false" outlineLevel="0" collapsed="false">
      <c r="B214" s="3" t="s">
        <v>205</v>
      </c>
      <c r="C214" s="4" t="n">
        <v>558</v>
      </c>
      <c r="D214" s="3" t="s">
        <v>221</v>
      </c>
    </row>
    <row r="215" customFormat="false" ht="12.75" hidden="false" customHeight="false" outlineLevel="0" collapsed="false">
      <c r="B215" s="3" t="s">
        <v>205</v>
      </c>
      <c r="C215" s="4" t="n">
        <v>578</v>
      </c>
      <c r="D215" s="3" t="s">
        <v>222</v>
      </c>
    </row>
    <row r="216" customFormat="false" ht="12.75" hidden="false" customHeight="false" outlineLevel="0" collapsed="false">
      <c r="B216" s="3" t="s">
        <v>205</v>
      </c>
      <c r="C216" s="4" t="n">
        <v>586</v>
      </c>
      <c r="D216" s="3" t="s">
        <v>223</v>
      </c>
    </row>
    <row r="217" customFormat="false" ht="12.75" hidden="false" customHeight="false" outlineLevel="0" collapsed="false">
      <c r="B217" s="3" t="s">
        <v>205</v>
      </c>
      <c r="C217" s="4" t="n">
        <v>618</v>
      </c>
      <c r="D217" s="3" t="s">
        <v>224</v>
      </c>
    </row>
    <row r="218" customFormat="false" ht="12.75" hidden="false" customHeight="false" outlineLevel="0" collapsed="false">
      <c r="B218" s="3" t="s">
        <v>205</v>
      </c>
      <c r="C218" s="4" t="n">
        <v>621</v>
      </c>
      <c r="D218" s="3" t="s">
        <v>225</v>
      </c>
    </row>
    <row r="219" customFormat="false" ht="12.75" hidden="false" customHeight="false" outlineLevel="0" collapsed="false">
      <c r="B219" s="5" t="s">
        <v>226</v>
      </c>
      <c r="C219" s="6" t="n">
        <v>162</v>
      </c>
      <c r="D219" s="5" t="s">
        <v>227</v>
      </c>
    </row>
    <row r="220" customFormat="false" ht="12.75" hidden="false" customHeight="false" outlineLevel="0" collapsed="false">
      <c r="B220" s="5" t="s">
        <v>226</v>
      </c>
      <c r="C220" s="6" t="n">
        <v>166</v>
      </c>
      <c r="D220" s="5" t="s">
        <v>228</v>
      </c>
    </row>
    <row r="221" customFormat="false" ht="12.75" hidden="false" customHeight="false" outlineLevel="0" collapsed="false">
      <c r="B221" s="5" t="s">
        <v>226</v>
      </c>
      <c r="C221" s="6" t="n">
        <v>168</v>
      </c>
      <c r="D221" s="5" t="s">
        <v>229</v>
      </c>
    </row>
    <row r="222" customFormat="false" ht="12.75" hidden="false" customHeight="false" outlineLevel="0" collapsed="false">
      <c r="B222" s="5" t="s">
        <v>226</v>
      </c>
      <c r="C222" s="6" t="n">
        <v>218</v>
      </c>
      <c r="D222" s="5" t="s">
        <v>230</v>
      </c>
    </row>
    <row r="223" customFormat="false" ht="12.75" hidden="false" customHeight="false" outlineLevel="0" collapsed="false">
      <c r="B223" s="5" t="s">
        <v>226</v>
      </c>
      <c r="C223" s="6" t="n">
        <v>243</v>
      </c>
      <c r="D223" s="5" t="s">
        <v>231</v>
      </c>
    </row>
    <row r="224" customFormat="false" ht="12.75" hidden="false" customHeight="false" outlineLevel="0" collapsed="false">
      <c r="B224" s="5" t="s">
        <v>226</v>
      </c>
      <c r="C224" s="6" t="n">
        <v>248</v>
      </c>
      <c r="D224" s="5" t="s">
        <v>232</v>
      </c>
    </row>
    <row r="225" customFormat="false" ht="12.75" hidden="false" customHeight="false" outlineLevel="0" collapsed="false">
      <c r="B225" s="5" t="s">
        <v>226</v>
      </c>
      <c r="C225" s="6" t="n">
        <v>250</v>
      </c>
      <c r="D225" s="5" t="s">
        <v>233</v>
      </c>
    </row>
    <row r="226" customFormat="false" ht="12.75" hidden="false" customHeight="false" outlineLevel="0" collapsed="false">
      <c r="B226" s="5" t="s">
        <v>226</v>
      </c>
      <c r="C226" s="6" t="n">
        <v>254</v>
      </c>
      <c r="D226" s="5" t="s">
        <v>234</v>
      </c>
    </row>
    <row r="227" customFormat="false" ht="12.75" hidden="false" customHeight="false" outlineLevel="0" collapsed="false">
      <c r="B227" s="5" t="s">
        <v>226</v>
      </c>
      <c r="C227" s="6" t="n">
        <v>269</v>
      </c>
      <c r="D227" s="5" t="s">
        <v>235</v>
      </c>
    </row>
    <row r="228" customFormat="false" ht="12.75" hidden="false" customHeight="false" outlineLevel="0" collapsed="false">
      <c r="B228" s="5" t="s">
        <v>226</v>
      </c>
      <c r="C228" s="6" t="n">
        <v>279</v>
      </c>
      <c r="D228" s="5" t="s">
        <v>236</v>
      </c>
    </row>
    <row r="229" customFormat="false" ht="12.75" hidden="false" customHeight="false" outlineLevel="0" collapsed="false">
      <c r="B229" s="5" t="s">
        <v>226</v>
      </c>
      <c r="C229" s="6" t="n">
        <v>322</v>
      </c>
      <c r="D229" s="5" t="s">
        <v>237</v>
      </c>
    </row>
    <row r="230" customFormat="false" ht="12.75" hidden="false" customHeight="false" outlineLevel="0" collapsed="false">
      <c r="B230" s="5" t="s">
        <v>226</v>
      </c>
      <c r="C230" s="6" t="n">
        <v>328</v>
      </c>
      <c r="D230" s="5" t="s">
        <v>238</v>
      </c>
    </row>
    <row r="231" customFormat="false" ht="12.75" hidden="false" customHeight="false" outlineLevel="0" collapsed="false">
      <c r="B231" s="5" t="s">
        <v>226</v>
      </c>
      <c r="C231" s="6" t="n">
        <v>334</v>
      </c>
      <c r="D231" s="5" t="s">
        <v>239</v>
      </c>
    </row>
    <row r="232" customFormat="false" ht="12.75" hidden="false" customHeight="false" outlineLevel="0" collapsed="false">
      <c r="B232" s="5" t="s">
        <v>226</v>
      </c>
      <c r="C232" s="6" t="n">
        <v>338</v>
      </c>
      <c r="D232" s="5" t="s">
        <v>240</v>
      </c>
    </row>
    <row r="233" customFormat="false" ht="12.75" hidden="false" customHeight="false" outlineLevel="0" collapsed="false">
      <c r="B233" s="5" t="s">
        <v>226</v>
      </c>
      <c r="C233" s="6" t="n">
        <v>410</v>
      </c>
      <c r="D233" s="5" t="s">
        <v>241</v>
      </c>
    </row>
    <row r="234" customFormat="false" ht="12.75" hidden="false" customHeight="false" outlineLevel="0" collapsed="false">
      <c r="B234" s="5" t="s">
        <v>226</v>
      </c>
      <c r="C234" s="6" t="n">
        <v>493</v>
      </c>
      <c r="D234" s="5" t="s">
        <v>242</v>
      </c>
    </row>
    <row r="235" customFormat="false" ht="12.75" hidden="false" customHeight="false" outlineLevel="0" collapsed="false">
      <c r="B235" s="5" t="s">
        <v>226</v>
      </c>
      <c r="C235" s="6" t="n">
        <v>517</v>
      </c>
      <c r="D235" s="5" t="s">
        <v>243</v>
      </c>
    </row>
    <row r="236" customFormat="false" ht="12.75" hidden="false" customHeight="false" outlineLevel="0" collapsed="false">
      <c r="B236" s="5" t="s">
        <v>226</v>
      </c>
      <c r="C236" s="6" t="n">
        <v>538</v>
      </c>
      <c r="D236" s="5" t="s">
        <v>244</v>
      </c>
    </row>
    <row r="237" customFormat="false" ht="12.75" hidden="false" customHeight="false" outlineLevel="0" collapsed="false">
      <c r="B237" s="5" t="s">
        <v>226</v>
      </c>
      <c r="C237" s="6" t="n">
        <v>584</v>
      </c>
      <c r="D237" s="5" t="s">
        <v>245</v>
      </c>
    </row>
    <row r="238" customFormat="false" ht="12.75" hidden="false" customHeight="false" outlineLevel="0" collapsed="false">
      <c r="B238" s="5" t="s">
        <v>226</v>
      </c>
      <c r="C238" s="6" t="n">
        <v>597</v>
      </c>
      <c r="D238" s="5" t="s">
        <v>246</v>
      </c>
    </row>
    <row r="239" customFormat="false" ht="12.75" hidden="false" customHeight="false" outlineLevel="0" collapsed="false">
      <c r="B239" s="5" t="s">
        <v>226</v>
      </c>
      <c r="C239" s="6" t="n">
        <v>607</v>
      </c>
      <c r="D239" s="5" t="s">
        <v>247</v>
      </c>
    </row>
    <row r="240" customFormat="false" ht="12.75" hidden="false" customHeight="false" outlineLevel="0" collapsed="false">
      <c r="B240" s="5" t="s">
        <v>226</v>
      </c>
      <c r="C240" s="6" t="n">
        <v>625</v>
      </c>
      <c r="D240" s="5" t="s">
        <v>248</v>
      </c>
    </row>
    <row r="241" customFormat="false" ht="12.75" hidden="false" customHeight="false" outlineLevel="0" collapsed="false">
      <c r="B241" s="5" t="s">
        <v>226</v>
      </c>
      <c r="C241" s="6" t="n">
        <v>626</v>
      </c>
      <c r="D241" s="5" t="s">
        <v>249</v>
      </c>
    </row>
    <row r="242" customFormat="false" ht="12.75" hidden="false" customHeight="false" outlineLevel="0" collapsed="false">
      <c r="B242" s="3" t="s">
        <v>250</v>
      </c>
      <c r="C242" s="4" t="n">
        <v>111</v>
      </c>
      <c r="D242" s="3" t="s">
        <v>251</v>
      </c>
    </row>
    <row r="243" customFormat="false" ht="12.75" hidden="false" customHeight="false" outlineLevel="0" collapsed="false">
      <c r="B243" s="3" t="s">
        <v>250</v>
      </c>
      <c r="C243" s="4" t="n">
        <v>127</v>
      </c>
      <c r="D243" s="3" t="s">
        <v>252</v>
      </c>
    </row>
    <row r="244" customFormat="false" ht="12.75" hidden="false" customHeight="false" outlineLevel="0" collapsed="false">
      <c r="B244" s="3" t="s">
        <v>250</v>
      </c>
      <c r="C244" s="4" t="n">
        <v>197</v>
      </c>
      <c r="D244" s="3" t="s">
        <v>253</v>
      </c>
    </row>
    <row r="245" customFormat="false" ht="12.75" hidden="false" customHeight="false" outlineLevel="0" collapsed="false">
      <c r="B245" s="3" t="s">
        <v>250</v>
      </c>
      <c r="C245" s="4" t="n">
        <v>214</v>
      </c>
      <c r="D245" s="3" t="s">
        <v>254</v>
      </c>
    </row>
    <row r="246" customFormat="false" ht="12.75" hidden="false" customHeight="false" outlineLevel="0" collapsed="false">
      <c r="B246" s="3" t="s">
        <v>250</v>
      </c>
      <c r="C246" s="4" t="n">
        <v>293</v>
      </c>
      <c r="D246" s="3" t="s">
        <v>255</v>
      </c>
    </row>
    <row r="247" customFormat="false" ht="12.75" hidden="false" customHeight="false" outlineLevel="0" collapsed="false">
      <c r="B247" s="3" t="s">
        <v>250</v>
      </c>
      <c r="C247" s="4" t="n">
        <v>323</v>
      </c>
      <c r="D247" s="3" t="s">
        <v>256</v>
      </c>
    </row>
    <row r="248" customFormat="false" ht="12.75" hidden="false" customHeight="false" outlineLevel="0" collapsed="false">
      <c r="B248" s="3" t="s">
        <v>250</v>
      </c>
      <c r="C248" s="4" t="n">
        <v>339</v>
      </c>
      <c r="D248" s="3" t="s">
        <v>257</v>
      </c>
    </row>
    <row r="249" customFormat="false" ht="12.75" hidden="false" customHeight="false" outlineLevel="0" collapsed="false">
      <c r="B249" s="3" t="s">
        <v>250</v>
      </c>
      <c r="C249" s="4" t="n">
        <v>350</v>
      </c>
      <c r="D249" s="3" t="s">
        <v>258</v>
      </c>
    </row>
    <row r="250" customFormat="false" ht="12.75" hidden="false" customHeight="false" outlineLevel="0" collapsed="false">
      <c r="B250" s="3" t="s">
        <v>250</v>
      </c>
      <c r="C250" s="4" t="n">
        <v>359</v>
      </c>
      <c r="D250" s="3" t="s">
        <v>259</v>
      </c>
    </row>
    <row r="251" customFormat="false" ht="12.75" hidden="false" customHeight="false" outlineLevel="0" collapsed="false">
      <c r="B251" s="3" t="s">
        <v>250</v>
      </c>
      <c r="C251" s="4" t="n">
        <v>448</v>
      </c>
      <c r="D251" s="3" t="s">
        <v>260</v>
      </c>
    </row>
    <row r="252" customFormat="false" ht="12.75" hidden="false" customHeight="false" outlineLevel="0" collapsed="false">
      <c r="B252" s="3" t="s">
        <v>250</v>
      </c>
      <c r="C252" s="4" t="n">
        <v>508</v>
      </c>
      <c r="D252" s="3" t="s">
        <v>261</v>
      </c>
    </row>
    <row r="253" customFormat="false" ht="12.75" hidden="false" customHeight="false" outlineLevel="0" collapsed="false">
      <c r="B253" s="3" t="s">
        <v>250</v>
      </c>
      <c r="C253" s="4" t="n">
        <v>523</v>
      </c>
      <c r="D253" s="3" t="s">
        <v>262</v>
      </c>
    </row>
    <row r="254" customFormat="false" ht="12.75" hidden="false" customHeight="false" outlineLevel="0" collapsed="false">
      <c r="B254" s="3" t="s">
        <v>250</v>
      </c>
      <c r="C254" s="4" t="n">
        <v>527</v>
      </c>
      <c r="D254" s="3" t="s">
        <v>263</v>
      </c>
    </row>
    <row r="255" customFormat="false" ht="12.75" hidden="false" customHeight="false" outlineLevel="0" collapsed="false">
      <c r="B255" s="3" t="s">
        <v>250</v>
      </c>
      <c r="C255" s="4" t="n">
        <v>534</v>
      </c>
      <c r="D255" s="3" t="s">
        <v>264</v>
      </c>
    </row>
    <row r="256" customFormat="false" ht="12.75" hidden="false" customHeight="false" outlineLevel="0" collapsed="false">
      <c r="B256" s="3" t="s">
        <v>250</v>
      </c>
      <c r="C256" s="4" t="n">
        <v>535</v>
      </c>
      <c r="D256" s="3" t="s">
        <v>265</v>
      </c>
    </row>
    <row r="257" customFormat="false" ht="12.75" hidden="false" customHeight="false" outlineLevel="0" collapsed="false">
      <c r="B257" s="3" t="s">
        <v>250</v>
      </c>
      <c r="C257" s="4" t="n">
        <v>537</v>
      </c>
      <c r="D257" s="3" t="s">
        <v>266</v>
      </c>
    </row>
    <row r="258" customFormat="false" ht="12.75" hidden="false" customHeight="false" outlineLevel="0" collapsed="false">
      <c r="B258" s="3" t="s">
        <v>250</v>
      </c>
      <c r="C258" s="4" t="n">
        <v>539</v>
      </c>
      <c r="D258" s="3" t="s">
        <v>267</v>
      </c>
    </row>
    <row r="259" customFormat="false" ht="12.75" hidden="false" customHeight="false" outlineLevel="0" collapsed="false">
      <c r="B259" s="3" t="s">
        <v>250</v>
      </c>
      <c r="C259" s="4" t="n">
        <v>592</v>
      </c>
      <c r="D259" s="3" t="s">
        <v>268</v>
      </c>
    </row>
    <row r="260" customFormat="false" ht="12.75" hidden="false" customHeight="false" outlineLevel="0" collapsed="false">
      <c r="B260" s="3" t="s">
        <v>250</v>
      </c>
      <c r="C260" s="4" t="n">
        <v>622</v>
      </c>
      <c r="D260" s="3" t="s">
        <v>269</v>
      </c>
    </row>
    <row r="261" customFormat="false" ht="12.75" hidden="false" customHeight="false" outlineLevel="0" collapsed="false">
      <c r="B261" s="5" t="s">
        <v>270</v>
      </c>
      <c r="C261" s="6" t="n">
        <v>141</v>
      </c>
      <c r="D261" s="5" t="s">
        <v>271</v>
      </c>
    </row>
    <row r="262" customFormat="false" ht="12.75" hidden="false" customHeight="false" outlineLevel="0" collapsed="false">
      <c r="B262" s="5" t="s">
        <v>270</v>
      </c>
      <c r="C262" s="6" t="n">
        <v>152</v>
      </c>
      <c r="D262" s="5" t="s">
        <v>272</v>
      </c>
    </row>
    <row r="263" customFormat="false" ht="12.75" hidden="false" customHeight="false" outlineLevel="0" collapsed="false">
      <c r="B263" s="5" t="s">
        <v>270</v>
      </c>
      <c r="C263" s="6" t="n">
        <v>153</v>
      </c>
      <c r="D263" s="5" t="s">
        <v>273</v>
      </c>
    </row>
    <row r="264" customFormat="false" ht="12.75" hidden="false" customHeight="false" outlineLevel="0" collapsed="false">
      <c r="B264" s="5" t="s">
        <v>270</v>
      </c>
      <c r="C264" s="6" t="n">
        <v>160</v>
      </c>
      <c r="D264" s="5" t="s">
        <v>274</v>
      </c>
    </row>
    <row r="265" customFormat="false" ht="12.75" hidden="false" customHeight="false" outlineLevel="0" collapsed="false">
      <c r="B265" s="5" t="s">
        <v>270</v>
      </c>
      <c r="C265" s="6" t="n">
        <v>172</v>
      </c>
      <c r="D265" s="5" t="s">
        <v>275</v>
      </c>
    </row>
    <row r="266" customFormat="false" ht="12.75" hidden="false" customHeight="false" outlineLevel="0" collapsed="false">
      <c r="B266" s="5" t="s">
        <v>270</v>
      </c>
      <c r="C266" s="6" t="n">
        <v>173</v>
      </c>
      <c r="D266" s="5" t="s">
        <v>276</v>
      </c>
    </row>
    <row r="267" customFormat="false" ht="12.75" hidden="false" customHeight="false" outlineLevel="0" collapsed="false">
      <c r="B267" s="5" t="s">
        <v>270</v>
      </c>
      <c r="C267" s="6" t="n">
        <v>174</v>
      </c>
      <c r="D267" s="5" t="s">
        <v>277</v>
      </c>
    </row>
    <row r="268" customFormat="false" ht="12.75" hidden="false" customHeight="false" outlineLevel="0" collapsed="false">
      <c r="B268" s="5" t="s">
        <v>270</v>
      </c>
      <c r="C268" s="6" t="n">
        <v>189</v>
      </c>
      <c r="D268" s="5" t="s">
        <v>278</v>
      </c>
    </row>
    <row r="269" customFormat="false" ht="12.75" hidden="false" customHeight="false" outlineLevel="0" collapsed="false">
      <c r="B269" s="5" t="s">
        <v>270</v>
      </c>
      <c r="C269" s="6" t="n">
        <v>193</v>
      </c>
      <c r="D269" s="5" t="s">
        <v>279</v>
      </c>
    </row>
    <row r="270" customFormat="false" ht="12.75" hidden="false" customHeight="false" outlineLevel="0" collapsed="false">
      <c r="B270" s="5" t="s">
        <v>270</v>
      </c>
      <c r="C270" s="6" t="n">
        <v>201</v>
      </c>
      <c r="D270" s="5" t="s">
        <v>280</v>
      </c>
    </row>
    <row r="271" customFormat="false" ht="12.75" hidden="false" customHeight="false" outlineLevel="0" collapsed="false">
      <c r="B271" s="5" t="s">
        <v>270</v>
      </c>
      <c r="C271" s="6" t="n">
        <v>226</v>
      </c>
      <c r="D271" s="5" t="s">
        <v>281</v>
      </c>
    </row>
    <row r="272" customFormat="false" ht="12.75" hidden="false" customHeight="false" outlineLevel="0" collapsed="false">
      <c r="B272" s="5" t="s">
        <v>270</v>
      </c>
      <c r="C272" s="6" t="n">
        <v>263</v>
      </c>
      <c r="D272" s="5" t="s">
        <v>282</v>
      </c>
    </row>
    <row r="273" customFormat="false" ht="12.75" hidden="false" customHeight="false" outlineLevel="0" collapsed="false">
      <c r="B273" s="5" t="s">
        <v>270</v>
      </c>
      <c r="C273" s="6" t="n">
        <v>272</v>
      </c>
      <c r="D273" s="5" t="s">
        <v>283</v>
      </c>
    </row>
    <row r="274" customFormat="false" ht="12.75" hidden="false" customHeight="false" outlineLevel="0" collapsed="false">
      <c r="B274" s="5" t="s">
        <v>270</v>
      </c>
      <c r="C274" s="6" t="n">
        <v>278</v>
      </c>
      <c r="D274" s="5" t="s">
        <v>284</v>
      </c>
    </row>
    <row r="275" customFormat="false" ht="12.75" hidden="false" customHeight="false" outlineLevel="0" collapsed="false">
      <c r="B275" s="5" t="s">
        <v>270</v>
      </c>
      <c r="C275" s="6" t="n">
        <v>299</v>
      </c>
      <c r="D275" s="5" t="s">
        <v>285</v>
      </c>
    </row>
    <row r="276" customFormat="false" ht="12.75" hidden="false" customHeight="false" outlineLevel="0" collapsed="false">
      <c r="B276" s="5" t="s">
        <v>270</v>
      </c>
      <c r="C276" s="6" t="n">
        <v>335</v>
      </c>
      <c r="D276" s="5" t="s">
        <v>286</v>
      </c>
    </row>
    <row r="277" customFormat="false" ht="12.75" hidden="false" customHeight="false" outlineLevel="0" collapsed="false">
      <c r="B277" s="5" t="s">
        <v>270</v>
      </c>
      <c r="C277" s="6" t="n">
        <v>385</v>
      </c>
      <c r="D277" s="5" t="s">
        <v>287</v>
      </c>
    </row>
    <row r="278" customFormat="false" ht="12.75" hidden="false" customHeight="false" outlineLevel="0" collapsed="false">
      <c r="B278" s="5" t="s">
        <v>270</v>
      </c>
      <c r="C278" s="6" t="n">
        <v>399</v>
      </c>
      <c r="D278" s="5" t="s">
        <v>288</v>
      </c>
    </row>
    <row r="279" customFormat="false" ht="12.75" hidden="false" customHeight="false" outlineLevel="0" collapsed="false">
      <c r="B279" s="5" t="s">
        <v>270</v>
      </c>
      <c r="C279" s="6" t="n">
        <v>487</v>
      </c>
      <c r="D279" s="5" t="s">
        <v>289</v>
      </c>
    </row>
    <row r="280" customFormat="false" ht="12.75" hidden="false" customHeight="false" outlineLevel="0" collapsed="false">
      <c r="B280" s="5" t="s">
        <v>270</v>
      </c>
      <c r="C280" s="6" t="n">
        <v>521</v>
      </c>
      <c r="D280" s="5" t="s">
        <v>290</v>
      </c>
    </row>
    <row r="281" customFormat="false" ht="12.75" hidden="false" customHeight="false" outlineLevel="0" collapsed="false">
      <c r="B281" s="5" t="s">
        <v>270</v>
      </c>
      <c r="C281" s="6" t="n">
        <v>565</v>
      </c>
      <c r="D281" s="5" t="s">
        <v>291</v>
      </c>
    </row>
    <row r="282" customFormat="false" ht="12.75" hidden="false" customHeight="false" outlineLevel="0" collapsed="false">
      <c r="B282" s="5" t="s">
        <v>270</v>
      </c>
      <c r="C282" s="6" t="n">
        <v>569</v>
      </c>
      <c r="D282" s="5" t="s">
        <v>292</v>
      </c>
    </row>
    <row r="283" customFormat="false" ht="12.75" hidden="false" customHeight="false" outlineLevel="0" collapsed="false">
      <c r="B283" s="5" t="s">
        <v>270</v>
      </c>
      <c r="C283" s="6" t="n">
        <v>576</v>
      </c>
      <c r="D283" s="5" t="s">
        <v>293</v>
      </c>
    </row>
    <row r="284" customFormat="false" ht="12.75" hidden="false" customHeight="false" outlineLevel="0" collapsed="false">
      <c r="B284" s="5" t="s">
        <v>270</v>
      </c>
      <c r="C284" s="6" t="n">
        <v>606</v>
      </c>
      <c r="D284" s="5" t="s">
        <v>294</v>
      </c>
    </row>
    <row r="285" customFormat="false" ht="12.75" hidden="false" customHeight="false" outlineLevel="0" collapsed="false">
      <c r="B285" s="5" t="s">
        <v>270</v>
      </c>
      <c r="C285" s="6" t="n">
        <v>662</v>
      </c>
      <c r="D285" s="5" t="s">
        <v>295</v>
      </c>
    </row>
    <row r="286" customFormat="false" ht="12.75" hidden="false" customHeight="false" outlineLevel="0" collapsed="false">
      <c r="B286" s="5" t="s">
        <v>270</v>
      </c>
      <c r="C286" s="6" t="n">
        <v>673</v>
      </c>
      <c r="D286" s="5" t="s">
        <v>296</v>
      </c>
    </row>
    <row r="287" customFormat="false" ht="12.75" hidden="false" customHeight="false" outlineLevel="0" collapsed="false">
      <c r="B287" s="5" t="s">
        <v>270</v>
      </c>
      <c r="C287" s="6" t="n">
        <v>677</v>
      </c>
      <c r="D287" s="5" t="s">
        <v>297</v>
      </c>
    </row>
    <row r="288" customFormat="false" ht="12.75" hidden="false" customHeight="false" outlineLevel="0" collapsed="false">
      <c r="B288" s="3" t="s">
        <v>298</v>
      </c>
      <c r="C288" s="4" t="n">
        <v>110</v>
      </c>
      <c r="D288" s="3" t="s">
        <v>299</v>
      </c>
    </row>
    <row r="289" customFormat="false" ht="12.75" hidden="false" customHeight="false" outlineLevel="0" collapsed="false">
      <c r="B289" s="3" t="s">
        <v>298</v>
      </c>
      <c r="C289" s="4" t="n">
        <v>123</v>
      </c>
      <c r="D289" s="3" t="s">
        <v>300</v>
      </c>
    </row>
    <row r="290" customFormat="false" ht="12.75" hidden="false" customHeight="false" outlineLevel="0" collapsed="false">
      <c r="B290" s="3" t="s">
        <v>298</v>
      </c>
      <c r="C290" s="4" t="n">
        <v>145</v>
      </c>
      <c r="D290" s="3" t="s">
        <v>301</v>
      </c>
    </row>
    <row r="291" customFormat="false" ht="12.75" hidden="false" customHeight="false" outlineLevel="0" collapsed="false">
      <c r="B291" s="3" t="s">
        <v>298</v>
      </c>
      <c r="C291" s="4" t="n">
        <v>185</v>
      </c>
      <c r="D291" s="3" t="s">
        <v>302</v>
      </c>
    </row>
    <row r="292" customFormat="false" ht="12.75" hidden="false" customHeight="false" outlineLevel="0" collapsed="false">
      <c r="B292" s="3" t="s">
        <v>298</v>
      </c>
      <c r="C292" s="4" t="n">
        <v>186</v>
      </c>
      <c r="D292" s="3" t="s">
        <v>303</v>
      </c>
    </row>
    <row r="293" customFormat="false" ht="12.75" hidden="false" customHeight="false" outlineLevel="0" collapsed="false">
      <c r="B293" s="3" t="s">
        <v>298</v>
      </c>
      <c r="C293" s="4" t="n">
        <v>231</v>
      </c>
      <c r="D293" s="3" t="s">
        <v>304</v>
      </c>
    </row>
    <row r="294" customFormat="false" ht="12.75" hidden="false" customHeight="false" outlineLevel="0" collapsed="false">
      <c r="B294" s="3" t="s">
        <v>298</v>
      </c>
      <c r="C294" s="4" t="n">
        <v>242</v>
      </c>
      <c r="D294" s="3" t="s">
        <v>305</v>
      </c>
    </row>
    <row r="295" customFormat="false" ht="12.75" hidden="false" customHeight="false" outlineLevel="0" collapsed="false">
      <c r="B295" s="3" t="s">
        <v>298</v>
      </c>
      <c r="C295" s="4" t="n">
        <v>275</v>
      </c>
      <c r="D295" s="3" t="s">
        <v>306</v>
      </c>
    </row>
    <row r="296" customFormat="false" ht="12.75" hidden="false" customHeight="false" outlineLevel="0" collapsed="false">
      <c r="B296" s="3" t="s">
        <v>298</v>
      </c>
      <c r="C296" s="4" t="n">
        <v>311</v>
      </c>
      <c r="D296" s="3" t="s">
        <v>307</v>
      </c>
    </row>
    <row r="297" customFormat="false" ht="12.75" hidden="false" customHeight="false" outlineLevel="0" collapsed="false">
      <c r="B297" s="3" t="s">
        <v>298</v>
      </c>
      <c r="C297" s="4" t="n">
        <v>312</v>
      </c>
      <c r="D297" s="3" t="s">
        <v>308</v>
      </c>
    </row>
    <row r="298" customFormat="false" ht="12.75" hidden="false" customHeight="false" outlineLevel="0" collapsed="false">
      <c r="B298" s="3" t="s">
        <v>298</v>
      </c>
      <c r="C298" s="4" t="n">
        <v>346</v>
      </c>
      <c r="D298" s="3" t="s">
        <v>309</v>
      </c>
    </row>
    <row r="299" customFormat="false" ht="12.75" hidden="false" customHeight="false" outlineLevel="0" collapsed="false">
      <c r="B299" s="3" t="s">
        <v>298</v>
      </c>
      <c r="C299" s="4" t="n">
        <v>376</v>
      </c>
      <c r="D299" s="3" t="s">
        <v>310</v>
      </c>
    </row>
    <row r="300" customFormat="false" ht="12.75" hidden="false" customHeight="false" outlineLevel="0" collapsed="false">
      <c r="B300" s="3" t="s">
        <v>298</v>
      </c>
      <c r="C300" s="4" t="n">
        <v>456</v>
      </c>
      <c r="D300" s="3" t="s">
        <v>311</v>
      </c>
    </row>
    <row r="301" customFormat="false" ht="12.75" hidden="false" customHeight="false" outlineLevel="0" collapsed="false">
      <c r="B301" s="3" t="s">
        <v>298</v>
      </c>
      <c r="C301" s="4" t="n">
        <v>464</v>
      </c>
      <c r="D301" s="3" t="s">
        <v>312</v>
      </c>
    </row>
    <row r="302" customFormat="false" ht="12.75" hidden="false" customHeight="false" outlineLevel="0" collapsed="false">
      <c r="B302" s="3" t="s">
        <v>298</v>
      </c>
      <c r="C302" s="4" t="n">
        <v>484</v>
      </c>
      <c r="D302" s="3" t="s">
        <v>313</v>
      </c>
    </row>
    <row r="303" customFormat="false" ht="12.75" hidden="false" customHeight="false" outlineLevel="0" collapsed="false">
      <c r="B303" s="3" t="s">
        <v>298</v>
      </c>
      <c r="C303" s="4" t="n">
        <v>491</v>
      </c>
      <c r="D303" s="3" t="s">
        <v>314</v>
      </c>
    </row>
    <row r="304" customFormat="false" ht="12.75" hidden="false" customHeight="false" outlineLevel="0" collapsed="false">
      <c r="B304" s="3" t="s">
        <v>298</v>
      </c>
      <c r="C304" s="4" t="n">
        <v>496</v>
      </c>
      <c r="D304" s="3" t="s">
        <v>315</v>
      </c>
    </row>
    <row r="305" customFormat="false" ht="12.75" hidden="false" customHeight="false" outlineLevel="0" collapsed="false">
      <c r="B305" s="3" t="s">
        <v>298</v>
      </c>
      <c r="C305" s="4" t="n">
        <v>507</v>
      </c>
      <c r="D305" s="3" t="s">
        <v>316</v>
      </c>
    </row>
    <row r="306" customFormat="false" ht="12.75" hidden="false" customHeight="false" outlineLevel="0" collapsed="false">
      <c r="B306" s="3" t="s">
        <v>298</v>
      </c>
      <c r="C306" s="4" t="n">
        <v>512</v>
      </c>
      <c r="D306" s="3" t="s">
        <v>317</v>
      </c>
    </row>
    <row r="307" customFormat="false" ht="12.75" hidden="false" customHeight="false" outlineLevel="0" collapsed="false">
      <c r="B307" s="3" t="s">
        <v>298</v>
      </c>
      <c r="C307" s="4" t="n">
        <v>513</v>
      </c>
      <c r="D307" s="3" t="s">
        <v>318</v>
      </c>
    </row>
    <row r="308" customFormat="false" ht="12.75" hidden="false" customHeight="false" outlineLevel="0" collapsed="false">
      <c r="B308" s="3" t="s">
        <v>298</v>
      </c>
      <c r="C308" s="4" t="n">
        <v>525</v>
      </c>
      <c r="D308" s="3" t="s">
        <v>319</v>
      </c>
    </row>
    <row r="309" customFormat="false" ht="12.75" hidden="false" customHeight="false" outlineLevel="0" collapsed="false">
      <c r="B309" s="3" t="s">
        <v>298</v>
      </c>
      <c r="C309" s="4" t="n">
        <v>526</v>
      </c>
      <c r="D309" s="3" t="s">
        <v>320</v>
      </c>
    </row>
    <row r="310" customFormat="false" ht="12.75" hidden="false" customHeight="false" outlineLevel="0" collapsed="false">
      <c r="B310" s="3" t="s">
        <v>298</v>
      </c>
      <c r="C310" s="4" t="n">
        <v>530</v>
      </c>
      <c r="D310" s="3" t="s">
        <v>321</v>
      </c>
    </row>
    <row r="311" customFormat="false" ht="12.75" hidden="false" customHeight="false" outlineLevel="0" collapsed="false">
      <c r="B311" s="3" t="s">
        <v>298</v>
      </c>
      <c r="C311" s="4" t="n">
        <v>559</v>
      </c>
      <c r="D311" s="3" t="s">
        <v>322</v>
      </c>
    </row>
    <row r="312" customFormat="false" ht="12.75" hidden="false" customHeight="false" outlineLevel="0" collapsed="false">
      <c r="B312" s="3" t="s">
        <v>298</v>
      </c>
      <c r="C312" s="4" t="n">
        <v>640</v>
      </c>
      <c r="D312" s="3" t="s">
        <v>323</v>
      </c>
    </row>
    <row r="313" customFormat="false" ht="12.75" hidden="false" customHeight="false" outlineLevel="0" collapsed="false">
      <c r="B313" s="3" t="s">
        <v>298</v>
      </c>
      <c r="C313" s="4" t="n">
        <v>719</v>
      </c>
      <c r="D313" s="3" t="s">
        <v>324</v>
      </c>
    </row>
    <row r="314" customFormat="false" ht="12.75" hidden="false" customHeight="false" outlineLevel="0" collapsed="false">
      <c r="B314" s="3" t="s">
        <v>298</v>
      </c>
      <c r="C314" s="4" t="n">
        <v>739</v>
      </c>
      <c r="D314" s="3" t="s">
        <v>325</v>
      </c>
    </row>
    <row r="315" customFormat="false" ht="12.75" hidden="false" customHeight="false" outlineLevel="0" collapsed="false">
      <c r="B315" s="5" t="s">
        <v>326</v>
      </c>
      <c r="C315" s="6" t="n">
        <v>105</v>
      </c>
      <c r="D315" s="5" t="s">
        <v>327</v>
      </c>
    </row>
    <row r="316" customFormat="false" ht="12.75" hidden="false" customHeight="false" outlineLevel="0" collapsed="false">
      <c r="B316" s="5" t="s">
        <v>326</v>
      </c>
      <c r="C316" s="6" t="n">
        <v>112</v>
      </c>
      <c r="D316" s="5" t="s">
        <v>328</v>
      </c>
    </row>
    <row r="317" customFormat="false" ht="12.75" hidden="false" customHeight="false" outlineLevel="0" collapsed="false">
      <c r="B317" s="5" t="s">
        <v>326</v>
      </c>
      <c r="C317" s="6" t="n">
        <v>124</v>
      </c>
      <c r="D317" s="5" t="s">
        <v>329</v>
      </c>
    </row>
    <row r="318" customFormat="false" ht="12.75" hidden="false" customHeight="false" outlineLevel="0" collapsed="false">
      <c r="B318" s="5" t="s">
        <v>326</v>
      </c>
      <c r="C318" s="6" t="n">
        <v>126</v>
      </c>
      <c r="D318" s="5" t="s">
        <v>330</v>
      </c>
    </row>
    <row r="319" customFormat="false" ht="12.75" hidden="false" customHeight="false" outlineLevel="0" collapsed="false">
      <c r="B319" s="5" t="s">
        <v>326</v>
      </c>
      <c r="C319" s="6" t="n">
        <v>132</v>
      </c>
      <c r="D319" s="5" t="s">
        <v>331</v>
      </c>
    </row>
    <row r="320" customFormat="false" ht="12.75" hidden="false" customHeight="false" outlineLevel="0" collapsed="false">
      <c r="B320" s="5" t="s">
        <v>326</v>
      </c>
      <c r="C320" s="6" t="n">
        <v>139</v>
      </c>
      <c r="D320" s="5" t="s">
        <v>332</v>
      </c>
    </row>
    <row r="321" customFormat="false" ht="12.75" hidden="false" customHeight="false" outlineLevel="0" collapsed="false">
      <c r="B321" s="5" t="s">
        <v>326</v>
      </c>
      <c r="C321" s="6" t="n">
        <v>157</v>
      </c>
      <c r="D321" s="5" t="s">
        <v>333</v>
      </c>
    </row>
    <row r="322" customFormat="false" ht="12.75" hidden="false" customHeight="false" outlineLevel="0" collapsed="false">
      <c r="B322" s="5" t="s">
        <v>326</v>
      </c>
      <c r="C322" s="6" t="n">
        <v>161</v>
      </c>
      <c r="D322" s="5" t="s">
        <v>334</v>
      </c>
    </row>
    <row r="323" customFormat="false" ht="12.75" hidden="false" customHeight="false" outlineLevel="0" collapsed="false">
      <c r="B323" s="5" t="s">
        <v>326</v>
      </c>
      <c r="C323" s="6" t="n">
        <v>164</v>
      </c>
      <c r="D323" s="5" t="s">
        <v>335</v>
      </c>
    </row>
    <row r="324" customFormat="false" ht="12.75" hidden="false" customHeight="false" outlineLevel="0" collapsed="false">
      <c r="B324" s="5" t="s">
        <v>326</v>
      </c>
      <c r="C324" s="6" t="n">
        <v>295</v>
      </c>
      <c r="D324" s="5" t="s">
        <v>336</v>
      </c>
    </row>
    <row r="325" customFormat="false" ht="12.75" hidden="false" customHeight="false" outlineLevel="0" collapsed="false">
      <c r="B325" s="5" t="s">
        <v>326</v>
      </c>
      <c r="C325" s="6" t="n">
        <v>298</v>
      </c>
      <c r="D325" s="5" t="s">
        <v>337</v>
      </c>
    </row>
    <row r="326" customFormat="false" ht="12.75" hidden="false" customHeight="false" outlineLevel="0" collapsed="false">
      <c r="B326" s="5" t="s">
        <v>326</v>
      </c>
      <c r="C326" s="6" t="n">
        <v>309</v>
      </c>
      <c r="D326" s="5" t="s">
        <v>338</v>
      </c>
    </row>
    <row r="327" customFormat="false" ht="12.75" hidden="false" customHeight="false" outlineLevel="0" collapsed="false">
      <c r="B327" s="5" t="s">
        <v>326</v>
      </c>
      <c r="C327" s="6" t="n">
        <v>354</v>
      </c>
      <c r="D327" s="5" t="s">
        <v>339</v>
      </c>
    </row>
    <row r="328" customFormat="false" ht="12.75" hidden="false" customHeight="false" outlineLevel="0" collapsed="false">
      <c r="B328" s="5" t="s">
        <v>326</v>
      </c>
      <c r="C328" s="6" t="n">
        <v>391</v>
      </c>
      <c r="D328" s="5" t="s">
        <v>340</v>
      </c>
    </row>
    <row r="329" customFormat="false" ht="12.75" hidden="false" customHeight="false" outlineLevel="0" collapsed="false">
      <c r="B329" s="5" t="s">
        <v>326</v>
      </c>
      <c r="C329" s="6" t="n">
        <v>425</v>
      </c>
      <c r="D329" s="5" t="s">
        <v>341</v>
      </c>
    </row>
    <row r="330" customFormat="false" ht="12.75" hidden="false" customHeight="false" outlineLevel="0" collapsed="false">
      <c r="B330" s="5" t="s">
        <v>326</v>
      </c>
      <c r="C330" s="6" t="n">
        <v>483</v>
      </c>
      <c r="D330" s="5" t="s">
        <v>342</v>
      </c>
    </row>
    <row r="331" customFormat="false" ht="12.75" hidden="false" customHeight="false" outlineLevel="0" collapsed="false">
      <c r="B331" s="5" t="s">
        <v>326</v>
      </c>
      <c r="C331" s="6" t="n">
        <v>501</v>
      </c>
      <c r="D331" s="5" t="s">
        <v>343</v>
      </c>
    </row>
    <row r="332" customFormat="false" ht="12.75" hidden="false" customHeight="false" outlineLevel="0" collapsed="false">
      <c r="B332" s="5" t="s">
        <v>326</v>
      </c>
      <c r="C332" s="6" t="n">
        <v>544</v>
      </c>
      <c r="D332" s="5" t="s">
        <v>344</v>
      </c>
    </row>
    <row r="333" customFormat="false" ht="12.75" hidden="false" customHeight="false" outlineLevel="0" collapsed="false">
      <c r="B333" s="5" t="s">
        <v>326</v>
      </c>
      <c r="C333" s="6" t="n">
        <v>553</v>
      </c>
      <c r="D333" s="5" t="s">
        <v>345</v>
      </c>
    </row>
    <row r="334" customFormat="false" ht="12.75" hidden="false" customHeight="false" outlineLevel="0" collapsed="false">
      <c r="B334" s="5" t="s">
        <v>326</v>
      </c>
      <c r="C334" s="6" t="n">
        <v>556</v>
      </c>
      <c r="D334" s="5" t="s">
        <v>346</v>
      </c>
    </row>
    <row r="335" customFormat="false" ht="12.75" hidden="false" customHeight="false" outlineLevel="0" collapsed="false">
      <c r="B335" s="5" t="s">
        <v>326</v>
      </c>
      <c r="C335" s="6" t="n">
        <v>562</v>
      </c>
      <c r="D335" s="5" t="s">
        <v>347</v>
      </c>
    </row>
    <row r="336" customFormat="false" ht="12.75" hidden="false" customHeight="false" outlineLevel="0" collapsed="false">
      <c r="B336" s="5" t="s">
        <v>326</v>
      </c>
      <c r="C336" s="6" t="n">
        <v>598</v>
      </c>
      <c r="D336" s="5" t="s">
        <v>348</v>
      </c>
    </row>
    <row r="337" customFormat="false" ht="12.75" hidden="false" customHeight="false" outlineLevel="0" collapsed="false">
      <c r="B337" s="5" t="s">
        <v>326</v>
      </c>
      <c r="C337" s="6" t="n">
        <v>611</v>
      </c>
      <c r="D337" s="5" t="s">
        <v>349</v>
      </c>
    </row>
    <row r="338" customFormat="false" ht="12.75" hidden="false" customHeight="false" outlineLevel="0" collapsed="false">
      <c r="B338" s="5" t="s">
        <v>326</v>
      </c>
      <c r="C338" s="6" t="n">
        <v>612</v>
      </c>
      <c r="D338" s="5" t="s">
        <v>350</v>
      </c>
    </row>
    <row r="339" customFormat="false" ht="12.75" hidden="false" customHeight="false" outlineLevel="0" collapsed="false">
      <c r="B339" s="5" t="s">
        <v>326</v>
      </c>
      <c r="C339" s="6" t="n">
        <v>620</v>
      </c>
      <c r="D339" s="5" t="s">
        <v>351</v>
      </c>
    </row>
    <row r="340" customFormat="false" ht="12.75" hidden="false" customHeight="false" outlineLevel="0" collapsed="false">
      <c r="B340" s="3" t="s">
        <v>352</v>
      </c>
      <c r="C340" s="4" t="n">
        <v>133</v>
      </c>
      <c r="D340" s="3" t="s">
        <v>353</v>
      </c>
    </row>
    <row r="341" customFormat="false" ht="12.75" hidden="false" customHeight="false" outlineLevel="0" collapsed="false">
      <c r="B341" s="3" t="s">
        <v>352</v>
      </c>
      <c r="C341" s="4" t="n">
        <v>147</v>
      </c>
      <c r="D341" s="3" t="s">
        <v>354</v>
      </c>
    </row>
    <row r="342" customFormat="false" ht="12.75" hidden="false" customHeight="false" outlineLevel="0" collapsed="false">
      <c r="B342" s="3" t="s">
        <v>352</v>
      </c>
      <c r="C342" s="4" t="n">
        <v>167</v>
      </c>
      <c r="D342" s="3" t="s">
        <v>355</v>
      </c>
    </row>
    <row r="343" customFormat="false" ht="12.75" hidden="false" customHeight="false" outlineLevel="0" collapsed="false">
      <c r="B343" s="3" t="s">
        <v>352</v>
      </c>
      <c r="C343" s="4" t="n">
        <v>212</v>
      </c>
      <c r="D343" s="3" t="s">
        <v>356</v>
      </c>
    </row>
    <row r="344" customFormat="false" ht="12.75" hidden="false" customHeight="false" outlineLevel="0" collapsed="false">
      <c r="B344" s="3" t="s">
        <v>352</v>
      </c>
      <c r="C344" s="4" t="n">
        <v>219</v>
      </c>
      <c r="D344" s="3" t="s">
        <v>357</v>
      </c>
    </row>
    <row r="345" customFormat="false" ht="12.75" hidden="false" customHeight="false" outlineLevel="0" collapsed="false">
      <c r="B345" s="3" t="s">
        <v>352</v>
      </c>
      <c r="C345" s="4" t="n">
        <v>232</v>
      </c>
      <c r="D345" s="3" t="s">
        <v>358</v>
      </c>
    </row>
    <row r="346" customFormat="false" ht="12.75" hidden="false" customHeight="false" outlineLevel="0" collapsed="false">
      <c r="B346" s="3" t="s">
        <v>352</v>
      </c>
      <c r="C346" s="4" t="n">
        <v>307</v>
      </c>
      <c r="D346" s="3" t="s">
        <v>359</v>
      </c>
    </row>
    <row r="347" customFormat="false" ht="12.75" hidden="false" customHeight="false" outlineLevel="0" collapsed="false">
      <c r="B347" s="3" t="s">
        <v>352</v>
      </c>
      <c r="C347" s="4" t="n">
        <v>326</v>
      </c>
      <c r="D347" s="3" t="s">
        <v>360</v>
      </c>
    </row>
    <row r="348" customFormat="false" ht="12.75" hidden="false" customHeight="false" outlineLevel="0" collapsed="false">
      <c r="B348" s="3" t="s">
        <v>352</v>
      </c>
      <c r="C348" s="4" t="n">
        <v>333</v>
      </c>
      <c r="D348" s="3" t="s">
        <v>361</v>
      </c>
    </row>
    <row r="349" customFormat="false" ht="12.75" hidden="false" customHeight="false" outlineLevel="0" collapsed="false">
      <c r="B349" s="3" t="s">
        <v>352</v>
      </c>
      <c r="C349" s="4" t="n">
        <v>337</v>
      </c>
      <c r="D349" s="3" t="s">
        <v>362</v>
      </c>
    </row>
    <row r="350" customFormat="false" ht="12.75" hidden="false" customHeight="false" outlineLevel="0" collapsed="false">
      <c r="B350" s="3" t="s">
        <v>352</v>
      </c>
      <c r="C350" s="4" t="n">
        <v>364</v>
      </c>
      <c r="D350" s="3" t="s">
        <v>363</v>
      </c>
    </row>
    <row r="351" customFormat="false" ht="12.75" hidden="false" customHeight="false" outlineLevel="0" collapsed="false">
      <c r="B351" s="3" t="s">
        <v>352</v>
      </c>
      <c r="C351" s="4" t="n">
        <v>407</v>
      </c>
      <c r="D351" s="3" t="s">
        <v>364</v>
      </c>
    </row>
    <row r="352" customFormat="false" ht="12.75" hidden="false" customHeight="false" outlineLevel="0" collapsed="false">
      <c r="B352" s="3" t="s">
        <v>352</v>
      </c>
      <c r="C352" s="4" t="n">
        <v>427</v>
      </c>
      <c r="D352" s="3" t="s">
        <v>365</v>
      </c>
    </row>
    <row r="353" customFormat="false" ht="12.75" hidden="false" customHeight="false" outlineLevel="0" collapsed="false">
      <c r="B353" s="3" t="s">
        <v>352</v>
      </c>
      <c r="C353" s="4" t="n">
        <v>486</v>
      </c>
      <c r="D353" s="3" t="s">
        <v>366</v>
      </c>
    </row>
    <row r="354" customFormat="false" ht="12.75" hidden="false" customHeight="false" outlineLevel="0" collapsed="false">
      <c r="B354" s="3" t="s">
        <v>352</v>
      </c>
      <c r="C354" s="4" t="n">
        <v>502</v>
      </c>
      <c r="D354" s="3" t="s">
        <v>367</v>
      </c>
    </row>
    <row r="355" customFormat="false" ht="12.75" hidden="false" customHeight="false" outlineLevel="0" collapsed="false">
      <c r="B355" s="3" t="s">
        <v>352</v>
      </c>
      <c r="C355" s="4" t="n">
        <v>510</v>
      </c>
      <c r="D355" s="3" t="s">
        <v>368</v>
      </c>
    </row>
    <row r="356" customFormat="false" ht="12.75" hidden="false" customHeight="false" outlineLevel="0" collapsed="false">
      <c r="B356" s="3" t="s">
        <v>352</v>
      </c>
      <c r="C356" s="4" t="n">
        <v>540</v>
      </c>
      <c r="D356" s="3" t="s">
        <v>369</v>
      </c>
    </row>
    <row r="357" customFormat="false" ht="12.75" hidden="false" customHeight="false" outlineLevel="0" collapsed="false">
      <c r="B357" s="3" t="s">
        <v>352</v>
      </c>
      <c r="C357" s="4" t="n">
        <v>563</v>
      </c>
      <c r="D357" s="3" t="s">
        <v>370</v>
      </c>
    </row>
    <row r="358" customFormat="false" ht="12.75" hidden="false" customHeight="false" outlineLevel="0" collapsed="false">
      <c r="B358" s="3" t="s">
        <v>352</v>
      </c>
      <c r="C358" s="4" t="n">
        <v>581</v>
      </c>
      <c r="D358" s="3" t="s">
        <v>371</v>
      </c>
    </row>
    <row r="359" customFormat="false" ht="12.75" hidden="false" customHeight="false" outlineLevel="0" collapsed="false">
      <c r="B359" s="3" t="s">
        <v>352</v>
      </c>
      <c r="C359" s="4" t="n">
        <v>587</v>
      </c>
      <c r="D359" s="3" t="s">
        <v>372</v>
      </c>
    </row>
    <row r="360" customFormat="false" ht="12.75" hidden="false" customHeight="false" outlineLevel="0" collapsed="false">
      <c r="B360" s="3" t="s">
        <v>352</v>
      </c>
      <c r="C360" s="4" t="n">
        <v>589</v>
      </c>
      <c r="D360" s="3" t="s">
        <v>373</v>
      </c>
    </row>
    <row r="361" customFormat="false" ht="12.75" hidden="false" customHeight="false" outlineLevel="0" collapsed="false">
      <c r="B361" s="3" t="s">
        <v>352</v>
      </c>
      <c r="C361" s="4" t="n">
        <v>596</v>
      </c>
      <c r="D361" s="3" t="s">
        <v>374</v>
      </c>
    </row>
    <row r="362" customFormat="false" ht="12.75" hidden="false" customHeight="false" outlineLevel="0" collapsed="false">
      <c r="B362" s="3" t="s">
        <v>352</v>
      </c>
      <c r="C362" s="4" t="n">
        <v>600</v>
      </c>
      <c r="D362" s="3" t="s">
        <v>375</v>
      </c>
    </row>
    <row r="363" customFormat="false" ht="12.75" hidden="false" customHeight="false" outlineLevel="0" collapsed="false">
      <c r="B363" s="3" t="s">
        <v>352</v>
      </c>
      <c r="C363" s="4" t="n">
        <v>615</v>
      </c>
      <c r="D363" s="3" t="s">
        <v>376</v>
      </c>
    </row>
    <row r="364" customFormat="false" ht="12.75" hidden="false" customHeight="false" outlineLevel="0" collapsed="false">
      <c r="B364" s="3" t="s">
        <v>352</v>
      </c>
      <c r="C364" s="4" t="n">
        <v>619</v>
      </c>
      <c r="D364" s="3" t="s">
        <v>377</v>
      </c>
    </row>
    <row r="365" customFormat="false" ht="12.75" hidden="false" customHeight="false" outlineLevel="0" collapsed="false">
      <c r="B365" s="3" t="s">
        <v>352</v>
      </c>
      <c r="C365" s="4" t="n">
        <v>630</v>
      </c>
      <c r="D365" s="3" t="s">
        <v>378</v>
      </c>
    </row>
    <row r="366" customFormat="false" ht="12.75" hidden="false" customHeight="false" outlineLevel="0" collapsed="false">
      <c r="B366" s="3" t="s">
        <v>352</v>
      </c>
      <c r="C366" s="4" t="n">
        <v>700</v>
      </c>
      <c r="D366" s="3" t="s">
        <v>379</v>
      </c>
    </row>
    <row r="367" customFormat="false" ht="12.75" hidden="false" customHeight="false" outlineLevel="0" collapsed="false">
      <c r="B367" s="5" t="s">
        <v>380</v>
      </c>
      <c r="C367" s="6" t="n">
        <v>118</v>
      </c>
      <c r="D367" s="5" t="s">
        <v>381</v>
      </c>
    </row>
    <row r="368" customFormat="false" ht="12.75" hidden="false" customHeight="false" outlineLevel="0" collapsed="false">
      <c r="B368" s="5" t="s">
        <v>380</v>
      </c>
      <c r="C368" s="6" t="n">
        <v>135</v>
      </c>
      <c r="D368" s="5" t="s">
        <v>382</v>
      </c>
    </row>
    <row r="369" customFormat="false" ht="12.75" hidden="false" customHeight="false" outlineLevel="0" collapsed="false">
      <c r="B369" s="5" t="s">
        <v>380</v>
      </c>
      <c r="C369" s="6" t="n">
        <v>136</v>
      </c>
      <c r="D369" s="5" t="s">
        <v>383</v>
      </c>
    </row>
    <row r="370" customFormat="false" ht="12.75" hidden="false" customHeight="false" outlineLevel="0" collapsed="false">
      <c r="B370" s="5" t="s">
        <v>380</v>
      </c>
      <c r="C370" s="6" t="n">
        <v>138</v>
      </c>
      <c r="D370" s="5" t="s">
        <v>384</v>
      </c>
    </row>
    <row r="371" customFormat="false" ht="12.75" hidden="false" customHeight="false" outlineLevel="0" collapsed="false">
      <c r="B371" s="5" t="s">
        <v>380</v>
      </c>
      <c r="C371" s="6" t="n">
        <v>140</v>
      </c>
      <c r="D371" s="5" t="s">
        <v>385</v>
      </c>
    </row>
    <row r="372" customFormat="false" ht="12.75" hidden="false" customHeight="false" outlineLevel="0" collapsed="false">
      <c r="B372" s="5" t="s">
        <v>380</v>
      </c>
      <c r="C372" s="6" t="n">
        <v>142</v>
      </c>
      <c r="D372" s="5" t="s">
        <v>386</v>
      </c>
    </row>
    <row r="373" customFormat="false" ht="12.75" hidden="false" customHeight="false" outlineLevel="0" collapsed="false">
      <c r="B373" s="5" t="s">
        <v>380</v>
      </c>
      <c r="C373" s="6" t="n">
        <v>151</v>
      </c>
      <c r="D373" s="5" t="s">
        <v>387</v>
      </c>
    </row>
    <row r="374" customFormat="false" ht="12.75" hidden="false" customHeight="false" outlineLevel="0" collapsed="false">
      <c r="B374" s="5" t="s">
        <v>380</v>
      </c>
      <c r="C374" s="6" t="n">
        <v>195</v>
      </c>
      <c r="D374" s="5" t="s">
        <v>388</v>
      </c>
    </row>
    <row r="375" customFormat="false" ht="12.75" hidden="false" customHeight="false" outlineLevel="0" collapsed="false">
      <c r="B375" s="5" t="s">
        <v>380</v>
      </c>
      <c r="C375" s="6" t="n">
        <v>210</v>
      </c>
      <c r="D375" s="5" t="s">
        <v>389</v>
      </c>
    </row>
    <row r="376" customFormat="false" ht="12.75" hidden="false" customHeight="false" outlineLevel="0" collapsed="false">
      <c r="B376" s="5" t="s">
        <v>380</v>
      </c>
      <c r="C376" s="6" t="n">
        <v>262</v>
      </c>
      <c r="D376" s="5" t="s">
        <v>390</v>
      </c>
    </row>
    <row r="377" customFormat="false" ht="12.75" hidden="false" customHeight="false" outlineLevel="0" collapsed="false">
      <c r="B377" s="5" t="s">
        <v>380</v>
      </c>
      <c r="C377" s="6" t="n">
        <v>296</v>
      </c>
      <c r="D377" s="5" t="s">
        <v>391</v>
      </c>
    </row>
    <row r="378" customFormat="false" ht="12.75" hidden="false" customHeight="false" outlineLevel="0" collapsed="false">
      <c r="B378" s="5" t="s">
        <v>380</v>
      </c>
      <c r="C378" s="6" t="n">
        <v>332</v>
      </c>
      <c r="D378" s="5" t="s">
        <v>392</v>
      </c>
    </row>
    <row r="379" customFormat="false" ht="12.75" hidden="false" customHeight="false" outlineLevel="0" collapsed="false">
      <c r="B379" s="5" t="s">
        <v>380</v>
      </c>
      <c r="C379" s="6" t="n">
        <v>360</v>
      </c>
      <c r="D379" s="5" t="s">
        <v>393</v>
      </c>
    </row>
    <row r="380" customFormat="false" ht="12.75" hidden="false" customHeight="false" outlineLevel="0" collapsed="false">
      <c r="B380" s="5" t="s">
        <v>380</v>
      </c>
      <c r="C380" s="6" t="n">
        <v>362</v>
      </c>
      <c r="D380" s="5" t="s">
        <v>394</v>
      </c>
    </row>
    <row r="381" customFormat="false" ht="12.75" hidden="false" customHeight="false" outlineLevel="0" collapsed="false">
      <c r="B381" s="5" t="s">
        <v>380</v>
      </c>
      <c r="C381" s="6" t="n">
        <v>363</v>
      </c>
      <c r="D381" s="5" t="s">
        <v>395</v>
      </c>
    </row>
    <row r="382" customFormat="false" ht="12.75" hidden="false" customHeight="false" outlineLevel="0" collapsed="false">
      <c r="B382" s="5" t="s">
        <v>380</v>
      </c>
      <c r="C382" s="6" t="n">
        <v>421</v>
      </c>
      <c r="D382" s="5" t="s">
        <v>396</v>
      </c>
    </row>
    <row r="383" customFormat="false" ht="12.75" hidden="false" customHeight="false" outlineLevel="0" collapsed="false">
      <c r="B383" s="5" t="s">
        <v>380</v>
      </c>
      <c r="C383" s="6" t="n">
        <v>506</v>
      </c>
      <c r="D383" s="5" t="s">
        <v>397</v>
      </c>
    </row>
    <row r="384" customFormat="false" ht="12.75" hidden="false" customHeight="false" outlineLevel="0" collapsed="false">
      <c r="B384" s="5" t="s">
        <v>380</v>
      </c>
      <c r="C384" s="6" t="n">
        <v>543</v>
      </c>
      <c r="D384" s="5" t="s">
        <v>398</v>
      </c>
    </row>
    <row r="385" customFormat="false" ht="12.75" hidden="false" customHeight="false" outlineLevel="0" collapsed="false">
      <c r="B385" s="5" t="s">
        <v>380</v>
      </c>
      <c r="C385" s="6" t="n">
        <v>548</v>
      </c>
      <c r="D385" s="5" t="s">
        <v>399</v>
      </c>
    </row>
    <row r="386" customFormat="false" ht="12.75" hidden="false" customHeight="false" outlineLevel="0" collapsed="false">
      <c r="B386" s="5" t="s">
        <v>380</v>
      </c>
      <c r="C386" s="6" t="n">
        <v>567</v>
      </c>
      <c r="D386" s="5" t="s">
        <v>400</v>
      </c>
    </row>
    <row r="387" customFormat="false" ht="12.75" hidden="false" customHeight="false" outlineLevel="0" collapsed="false">
      <c r="B387" s="5" t="s">
        <v>380</v>
      </c>
      <c r="C387" s="6" t="n">
        <v>580</v>
      </c>
      <c r="D387" s="5" t="s">
        <v>401</v>
      </c>
    </row>
    <row r="388" customFormat="false" ht="12.75" hidden="false" customHeight="false" outlineLevel="0" collapsed="false">
      <c r="B388" s="5" t="s">
        <v>380</v>
      </c>
      <c r="C388" s="6" t="n">
        <v>585</v>
      </c>
      <c r="D388" s="5" t="s">
        <v>402</v>
      </c>
    </row>
    <row r="389" customFormat="false" ht="12.75" hidden="false" customHeight="false" outlineLevel="0" collapsed="false">
      <c r="B389" s="5" t="s">
        <v>380</v>
      </c>
      <c r="C389" s="6" t="n">
        <v>590</v>
      </c>
      <c r="D389" s="5" t="s">
        <v>403</v>
      </c>
    </row>
    <row r="390" customFormat="false" ht="12.75" hidden="false" customHeight="false" outlineLevel="0" collapsed="false">
      <c r="B390" s="5" t="s">
        <v>380</v>
      </c>
      <c r="C390" s="6" t="n">
        <v>627</v>
      </c>
      <c r="D390" s="5" t="s">
        <v>404</v>
      </c>
    </row>
    <row r="391" customFormat="false" ht="12.75" hidden="false" customHeight="false" outlineLevel="0" collapsed="false">
      <c r="B391" s="5" t="s">
        <v>380</v>
      </c>
      <c r="C391" s="6" t="n">
        <v>734</v>
      </c>
      <c r="D391" s="5" t="s">
        <v>405</v>
      </c>
    </row>
    <row r="392" customFormat="false" ht="12.75" hidden="false" customHeight="false" outlineLevel="0" collapsed="false">
      <c r="B392" s="3" t="s">
        <v>406</v>
      </c>
      <c r="C392" s="4" t="n">
        <v>27</v>
      </c>
      <c r="D392" s="3" t="s">
        <v>407</v>
      </c>
    </row>
    <row r="393" customFormat="false" ht="12.75" hidden="false" customHeight="false" outlineLevel="0" collapsed="false">
      <c r="B393" s="3" t="s">
        <v>406</v>
      </c>
      <c r="C393" s="4" t="n">
        <v>72</v>
      </c>
      <c r="D393" s="3" t="s">
        <v>408</v>
      </c>
    </row>
    <row r="394" customFormat="false" ht="12.75" hidden="false" customHeight="false" outlineLevel="0" collapsed="false">
      <c r="B394" s="3" t="s">
        <v>406</v>
      </c>
      <c r="C394" s="4" t="n">
        <v>117</v>
      </c>
      <c r="D394" s="3" t="s">
        <v>409</v>
      </c>
    </row>
    <row r="395" customFormat="false" ht="12.75" hidden="false" customHeight="false" outlineLevel="0" collapsed="false">
      <c r="B395" s="3" t="s">
        <v>406</v>
      </c>
      <c r="C395" s="4" t="n">
        <v>159</v>
      </c>
      <c r="D395" s="3" t="s">
        <v>410</v>
      </c>
    </row>
    <row r="396" customFormat="false" ht="12.75" hidden="false" customHeight="false" outlineLevel="0" collapsed="false">
      <c r="B396" s="3" t="s">
        <v>406</v>
      </c>
      <c r="C396" s="4" t="n">
        <v>182</v>
      </c>
      <c r="D396" s="3" t="s">
        <v>411</v>
      </c>
    </row>
    <row r="397" customFormat="false" ht="12.75" hidden="false" customHeight="false" outlineLevel="0" collapsed="false">
      <c r="B397" s="3" t="s">
        <v>406</v>
      </c>
      <c r="C397" s="4" t="n">
        <v>187</v>
      </c>
      <c r="D397" s="3" t="s">
        <v>412</v>
      </c>
    </row>
    <row r="398" customFormat="false" ht="12.75" hidden="false" customHeight="false" outlineLevel="0" collapsed="false">
      <c r="B398" s="3" t="s">
        <v>406</v>
      </c>
      <c r="C398" s="4" t="n">
        <v>203</v>
      </c>
      <c r="D398" s="3" t="s">
        <v>413</v>
      </c>
    </row>
    <row r="399" customFormat="false" ht="12.75" hidden="false" customHeight="false" outlineLevel="0" collapsed="false">
      <c r="B399" s="3" t="s">
        <v>406</v>
      </c>
      <c r="C399" s="4" t="n">
        <v>207</v>
      </c>
      <c r="D399" s="3" t="s">
        <v>414</v>
      </c>
    </row>
    <row r="400" customFormat="false" ht="12.75" hidden="false" customHeight="false" outlineLevel="0" collapsed="false">
      <c r="B400" s="3" t="s">
        <v>406</v>
      </c>
      <c r="C400" s="4" t="n">
        <v>209</v>
      </c>
      <c r="D400" s="3" t="s">
        <v>415</v>
      </c>
    </row>
    <row r="401" customFormat="false" ht="12.75" hidden="false" customHeight="false" outlineLevel="0" collapsed="false">
      <c r="B401" s="3" t="s">
        <v>406</v>
      </c>
      <c r="C401" s="4" t="n">
        <v>234</v>
      </c>
      <c r="D401" s="3" t="s">
        <v>416</v>
      </c>
    </row>
    <row r="402" customFormat="false" ht="12.75" hidden="false" customHeight="false" outlineLevel="0" collapsed="false">
      <c r="B402" s="3" t="s">
        <v>406</v>
      </c>
      <c r="C402" s="4" t="n">
        <v>249</v>
      </c>
      <c r="D402" s="3" t="s">
        <v>417</v>
      </c>
    </row>
    <row r="403" customFormat="false" ht="12.75" hidden="false" customHeight="false" outlineLevel="0" collapsed="false">
      <c r="B403" s="3" t="s">
        <v>406</v>
      </c>
      <c r="C403" s="4" t="n">
        <v>255</v>
      </c>
      <c r="D403" s="3" t="s">
        <v>418</v>
      </c>
    </row>
    <row r="404" customFormat="false" ht="12.75" hidden="false" customHeight="false" outlineLevel="0" collapsed="false">
      <c r="B404" s="3" t="s">
        <v>406</v>
      </c>
      <c r="C404" s="4" t="n">
        <v>260</v>
      </c>
      <c r="D404" s="3" t="s">
        <v>419</v>
      </c>
    </row>
    <row r="405" customFormat="false" ht="12.75" hidden="false" customHeight="false" outlineLevel="0" collapsed="false">
      <c r="B405" s="3" t="s">
        <v>406</v>
      </c>
      <c r="C405" s="4" t="n">
        <v>264</v>
      </c>
      <c r="D405" s="3" t="s">
        <v>420</v>
      </c>
    </row>
    <row r="406" customFormat="false" ht="12.75" hidden="false" customHeight="false" outlineLevel="0" collapsed="false">
      <c r="B406" s="3" t="s">
        <v>406</v>
      </c>
      <c r="C406" s="4" t="n">
        <v>274</v>
      </c>
      <c r="D406" s="3" t="s">
        <v>421</v>
      </c>
    </row>
    <row r="407" customFormat="false" ht="12.75" hidden="false" customHeight="false" outlineLevel="0" collapsed="false">
      <c r="B407" s="3" t="s">
        <v>406</v>
      </c>
      <c r="C407" s="4" t="n">
        <v>302</v>
      </c>
      <c r="D407" s="3" t="s">
        <v>422</v>
      </c>
    </row>
    <row r="408" customFormat="false" ht="12.75" hidden="false" customHeight="false" outlineLevel="0" collapsed="false">
      <c r="B408" s="3" t="s">
        <v>406</v>
      </c>
      <c r="C408" s="4" t="n">
        <v>347</v>
      </c>
      <c r="D408" s="3" t="s">
        <v>423</v>
      </c>
    </row>
    <row r="409" customFormat="false" ht="12.75" hidden="false" customHeight="false" outlineLevel="0" collapsed="false">
      <c r="B409" s="3" t="s">
        <v>406</v>
      </c>
      <c r="C409" s="4" t="n">
        <v>365</v>
      </c>
      <c r="D409" s="3" t="s">
        <v>424</v>
      </c>
    </row>
    <row r="410" customFormat="false" ht="12.75" hidden="false" customHeight="false" outlineLevel="0" collapsed="false">
      <c r="B410" s="3" t="s">
        <v>406</v>
      </c>
      <c r="C410" s="4" t="n">
        <v>370</v>
      </c>
      <c r="D410" s="3" t="s">
        <v>425</v>
      </c>
    </row>
    <row r="411" customFormat="false" ht="12.75" hidden="false" customHeight="false" outlineLevel="0" collapsed="false">
      <c r="B411" s="3" t="s">
        <v>406</v>
      </c>
      <c r="C411" s="4" t="n">
        <v>389</v>
      </c>
      <c r="D411" s="3" t="s">
        <v>426</v>
      </c>
    </row>
    <row r="412" customFormat="false" ht="12.75" hidden="false" customHeight="false" outlineLevel="0" collapsed="false">
      <c r="B412" s="3" t="s">
        <v>406</v>
      </c>
      <c r="C412" s="4" t="n">
        <v>393</v>
      </c>
      <c r="D412" s="3" t="s">
        <v>427</v>
      </c>
    </row>
    <row r="413" customFormat="false" ht="12.75" hidden="false" customHeight="false" outlineLevel="0" collapsed="false">
      <c r="B413" s="3" t="s">
        <v>406</v>
      </c>
      <c r="C413" s="4" t="n">
        <v>442</v>
      </c>
      <c r="D413" s="3" t="s">
        <v>428</v>
      </c>
    </row>
    <row r="414" customFormat="false" ht="12.75" hidden="false" customHeight="false" outlineLevel="0" collapsed="false">
      <c r="B414" s="3" t="s">
        <v>406</v>
      </c>
      <c r="C414" s="4" t="n">
        <v>505</v>
      </c>
      <c r="D414" s="3" t="s">
        <v>429</v>
      </c>
    </row>
    <row r="415" customFormat="false" ht="12.75" hidden="false" customHeight="false" outlineLevel="0" collapsed="false">
      <c r="B415" s="3" t="s">
        <v>406</v>
      </c>
      <c r="C415" s="4" t="n">
        <v>560</v>
      </c>
      <c r="D415" s="3" t="s">
        <v>430</v>
      </c>
    </row>
    <row r="416" customFormat="false" ht="12.75" hidden="false" customHeight="false" outlineLevel="0" collapsed="false">
      <c r="B416" s="5" t="s">
        <v>431</v>
      </c>
      <c r="C416" s="6" t="n">
        <v>75</v>
      </c>
      <c r="D416" s="5" t="s">
        <v>432</v>
      </c>
    </row>
    <row r="417" customFormat="false" ht="12.75" hidden="false" customHeight="false" outlineLevel="0" collapsed="false">
      <c r="B417" s="5" t="s">
        <v>431</v>
      </c>
      <c r="C417" s="6" t="n">
        <v>129</v>
      </c>
      <c r="D417" s="5" t="s">
        <v>433</v>
      </c>
    </row>
    <row r="418" customFormat="false" ht="12.75" hidden="false" customHeight="false" outlineLevel="0" collapsed="false">
      <c r="B418" s="5" t="s">
        <v>431</v>
      </c>
      <c r="C418" s="6" t="n">
        <v>163</v>
      </c>
      <c r="D418" s="5" t="s">
        <v>434</v>
      </c>
    </row>
    <row r="419" customFormat="false" ht="12.75" hidden="false" customHeight="false" outlineLevel="0" collapsed="false">
      <c r="B419" s="5" t="s">
        <v>431</v>
      </c>
      <c r="C419" s="6" t="n">
        <v>165</v>
      </c>
      <c r="D419" s="5" t="s">
        <v>435</v>
      </c>
    </row>
    <row r="420" customFormat="false" ht="12.75" hidden="false" customHeight="false" outlineLevel="0" collapsed="false">
      <c r="B420" s="5" t="s">
        <v>431</v>
      </c>
      <c r="C420" s="6" t="n">
        <v>177</v>
      </c>
      <c r="D420" s="5" t="s">
        <v>436</v>
      </c>
    </row>
    <row r="421" customFormat="false" ht="12.75" hidden="false" customHeight="false" outlineLevel="0" collapsed="false">
      <c r="B421" s="5" t="s">
        <v>431</v>
      </c>
      <c r="C421" s="6" t="n">
        <v>178</v>
      </c>
      <c r="D421" s="5" t="s">
        <v>437</v>
      </c>
    </row>
    <row r="422" customFormat="false" ht="12.75" hidden="false" customHeight="false" outlineLevel="0" collapsed="false">
      <c r="B422" s="5" t="s">
        <v>431</v>
      </c>
      <c r="C422" s="6" t="n">
        <v>192</v>
      </c>
      <c r="D422" s="5" t="s">
        <v>438</v>
      </c>
    </row>
    <row r="423" customFormat="false" ht="12.75" hidden="false" customHeight="false" outlineLevel="0" collapsed="false">
      <c r="B423" s="5" t="s">
        <v>431</v>
      </c>
      <c r="C423" s="6" t="n">
        <v>228</v>
      </c>
      <c r="D423" s="5" t="s">
        <v>439</v>
      </c>
    </row>
    <row r="424" customFormat="false" ht="12.75" hidden="false" customHeight="false" outlineLevel="0" collapsed="false">
      <c r="B424" s="5" t="s">
        <v>431</v>
      </c>
      <c r="C424" s="6" t="n">
        <v>282</v>
      </c>
      <c r="D424" s="5" t="s">
        <v>440</v>
      </c>
    </row>
    <row r="425" customFormat="false" ht="12.75" hidden="false" customHeight="false" outlineLevel="0" collapsed="false">
      <c r="B425" s="5" t="s">
        <v>431</v>
      </c>
      <c r="C425" s="6" t="n">
        <v>342</v>
      </c>
      <c r="D425" s="5" t="s">
        <v>441</v>
      </c>
    </row>
    <row r="426" customFormat="false" ht="12.75" hidden="false" customHeight="false" outlineLevel="0" collapsed="false">
      <c r="B426" s="5" t="s">
        <v>431</v>
      </c>
      <c r="C426" s="6" t="n">
        <v>352</v>
      </c>
      <c r="D426" s="5" t="s">
        <v>442</v>
      </c>
    </row>
    <row r="427" customFormat="false" ht="12.75" hidden="false" customHeight="false" outlineLevel="0" collapsed="false">
      <c r="B427" s="5" t="s">
        <v>431</v>
      </c>
      <c r="C427" s="6" t="n">
        <v>371</v>
      </c>
      <c r="D427" s="5" t="s">
        <v>443</v>
      </c>
    </row>
    <row r="428" customFormat="false" ht="12.75" hidden="false" customHeight="false" outlineLevel="0" collapsed="false">
      <c r="B428" s="5" t="s">
        <v>431</v>
      </c>
      <c r="C428" s="6" t="n">
        <v>395</v>
      </c>
      <c r="D428" s="5" t="s">
        <v>444</v>
      </c>
    </row>
    <row r="429" customFormat="false" ht="12.75" hidden="false" customHeight="false" outlineLevel="0" collapsed="false">
      <c r="B429" s="5" t="s">
        <v>431</v>
      </c>
      <c r="C429" s="6" t="n">
        <v>397</v>
      </c>
      <c r="D429" s="5" t="s">
        <v>445</v>
      </c>
    </row>
    <row r="430" customFormat="false" ht="12.75" hidden="false" customHeight="false" outlineLevel="0" collapsed="false">
      <c r="B430" s="5" t="s">
        <v>431</v>
      </c>
      <c r="C430" s="6" t="n">
        <v>400</v>
      </c>
      <c r="D430" s="5" t="s">
        <v>446</v>
      </c>
    </row>
    <row r="431" customFormat="false" ht="12.75" hidden="false" customHeight="false" outlineLevel="0" collapsed="false">
      <c r="B431" s="5" t="s">
        <v>431</v>
      </c>
      <c r="C431" s="6" t="n">
        <v>408</v>
      </c>
      <c r="D431" s="5" t="s">
        <v>447</v>
      </c>
    </row>
    <row r="432" customFormat="false" ht="12.75" hidden="false" customHeight="false" outlineLevel="0" collapsed="false">
      <c r="B432" s="5" t="s">
        <v>431</v>
      </c>
      <c r="C432" s="6" t="n">
        <v>411</v>
      </c>
      <c r="D432" s="5" t="s">
        <v>448</v>
      </c>
    </row>
    <row r="433" customFormat="false" ht="12.75" hidden="false" customHeight="false" outlineLevel="0" collapsed="false">
      <c r="B433" s="5" t="s">
        <v>431</v>
      </c>
      <c r="C433" s="6" t="n">
        <v>417</v>
      </c>
      <c r="D433" s="5" t="s">
        <v>449</v>
      </c>
    </row>
    <row r="434" customFormat="false" ht="12.75" hidden="false" customHeight="false" outlineLevel="0" collapsed="false">
      <c r="B434" s="5" t="s">
        <v>431</v>
      </c>
      <c r="C434" s="6" t="n">
        <v>488</v>
      </c>
      <c r="D434" s="5" t="s">
        <v>450</v>
      </c>
    </row>
    <row r="435" customFormat="false" ht="12.75" hidden="false" customHeight="false" outlineLevel="0" collapsed="false">
      <c r="B435" s="5" t="s">
        <v>431</v>
      </c>
      <c r="C435" s="6" t="n">
        <v>639</v>
      </c>
      <c r="D435" s="5" t="s">
        <v>451</v>
      </c>
    </row>
    <row r="436" customFormat="false" ht="12.75" hidden="false" customHeight="false" outlineLevel="0" collapsed="false">
      <c r="B436" s="5" t="s">
        <v>431</v>
      </c>
      <c r="C436" s="6" t="n">
        <v>642</v>
      </c>
      <c r="D436" s="5" t="s">
        <v>452</v>
      </c>
    </row>
    <row r="437" customFormat="false" ht="12.75" hidden="false" customHeight="false" outlineLevel="0" collapsed="false">
      <c r="B437" s="3" t="s">
        <v>453</v>
      </c>
      <c r="C437" s="4" t="n">
        <v>97</v>
      </c>
      <c r="D437" s="3" t="s">
        <v>454</v>
      </c>
    </row>
    <row r="438" customFormat="false" ht="12.75" hidden="false" customHeight="false" outlineLevel="0" collapsed="false">
      <c r="B438" s="3" t="s">
        <v>453</v>
      </c>
      <c r="C438" s="4" t="n">
        <v>108</v>
      </c>
      <c r="D438" s="3" t="s">
        <v>455</v>
      </c>
    </row>
    <row r="439" customFormat="false" ht="12.75" hidden="false" customHeight="false" outlineLevel="0" collapsed="false">
      <c r="B439" s="3" t="s">
        <v>453</v>
      </c>
      <c r="C439" s="4" t="n">
        <v>156</v>
      </c>
      <c r="D439" s="3" t="s">
        <v>456</v>
      </c>
    </row>
    <row r="440" customFormat="false" ht="12.75" hidden="false" customHeight="false" outlineLevel="0" collapsed="false">
      <c r="B440" s="3" t="s">
        <v>453</v>
      </c>
      <c r="C440" s="4" t="n">
        <v>169</v>
      </c>
      <c r="D440" s="3" t="s">
        <v>457</v>
      </c>
    </row>
    <row r="441" customFormat="false" ht="12.75" hidden="false" customHeight="false" outlineLevel="0" collapsed="false">
      <c r="B441" s="3" t="s">
        <v>453</v>
      </c>
      <c r="C441" s="4" t="n">
        <v>183</v>
      </c>
      <c r="D441" s="3" t="s">
        <v>458</v>
      </c>
    </row>
    <row r="442" customFormat="false" ht="12.75" hidden="false" customHeight="false" outlineLevel="0" collapsed="false">
      <c r="B442" s="3" t="s">
        <v>453</v>
      </c>
      <c r="C442" s="4" t="n">
        <v>204</v>
      </c>
      <c r="D442" s="3" t="s">
        <v>459</v>
      </c>
    </row>
    <row r="443" customFormat="false" ht="12.75" hidden="false" customHeight="false" outlineLevel="0" collapsed="false">
      <c r="B443" s="3" t="s">
        <v>453</v>
      </c>
      <c r="C443" s="4" t="n">
        <v>213</v>
      </c>
      <c r="D443" s="3" t="s">
        <v>460</v>
      </c>
    </row>
    <row r="444" customFormat="false" ht="12.75" hidden="false" customHeight="false" outlineLevel="0" collapsed="false">
      <c r="B444" s="3" t="s">
        <v>453</v>
      </c>
      <c r="C444" s="4" t="n">
        <v>216</v>
      </c>
      <c r="D444" s="3" t="s">
        <v>461</v>
      </c>
    </row>
    <row r="445" customFormat="false" ht="12.75" hidden="false" customHeight="false" outlineLevel="0" collapsed="false">
      <c r="B445" s="3" t="s">
        <v>453</v>
      </c>
      <c r="C445" s="4" t="n">
        <v>287</v>
      </c>
      <c r="D445" s="3" t="s">
        <v>462</v>
      </c>
    </row>
    <row r="446" customFormat="false" ht="12.75" hidden="false" customHeight="false" outlineLevel="0" collapsed="false">
      <c r="B446" s="3" t="s">
        <v>453</v>
      </c>
      <c r="C446" s="4" t="n">
        <v>301</v>
      </c>
      <c r="D446" s="3" t="s">
        <v>463</v>
      </c>
    </row>
    <row r="447" customFormat="false" ht="12.75" hidden="false" customHeight="false" outlineLevel="0" collapsed="false">
      <c r="B447" s="3" t="s">
        <v>453</v>
      </c>
      <c r="C447" s="4" t="n">
        <v>304</v>
      </c>
      <c r="D447" s="3" t="s">
        <v>464</v>
      </c>
    </row>
    <row r="448" customFormat="false" ht="12.75" hidden="false" customHeight="false" outlineLevel="0" collapsed="false">
      <c r="B448" s="3" t="s">
        <v>453</v>
      </c>
      <c r="C448" s="4" t="n">
        <v>308</v>
      </c>
      <c r="D448" s="3" t="s">
        <v>465</v>
      </c>
    </row>
    <row r="449" customFormat="false" ht="12.75" hidden="false" customHeight="false" outlineLevel="0" collapsed="false">
      <c r="B449" s="3" t="s">
        <v>453</v>
      </c>
      <c r="C449" s="4" t="n">
        <v>341</v>
      </c>
      <c r="D449" s="3" t="s">
        <v>466</v>
      </c>
    </row>
    <row r="450" customFormat="false" ht="12.75" hidden="false" customHeight="false" outlineLevel="0" collapsed="false">
      <c r="B450" s="3" t="s">
        <v>453</v>
      </c>
      <c r="C450" s="4" t="n">
        <v>378</v>
      </c>
      <c r="D450" s="3" t="s">
        <v>467</v>
      </c>
    </row>
    <row r="451" customFormat="false" ht="12.75" hidden="false" customHeight="false" outlineLevel="0" collapsed="false">
      <c r="B451" s="3" t="s">
        <v>453</v>
      </c>
      <c r="C451" s="4" t="n">
        <v>394</v>
      </c>
      <c r="D451" s="3" t="s">
        <v>468</v>
      </c>
    </row>
    <row r="452" customFormat="false" ht="12.75" hidden="false" customHeight="false" outlineLevel="0" collapsed="false">
      <c r="B452" s="3" t="s">
        <v>453</v>
      </c>
      <c r="C452" s="4" t="n">
        <v>398</v>
      </c>
      <c r="D452" s="3" t="s">
        <v>469</v>
      </c>
    </row>
    <row r="453" customFormat="false" ht="12.75" hidden="false" customHeight="false" outlineLevel="0" collapsed="false">
      <c r="B453" s="3" t="s">
        <v>453</v>
      </c>
      <c r="C453" s="4" t="n">
        <v>401</v>
      </c>
      <c r="D453" s="3" t="s">
        <v>470</v>
      </c>
    </row>
    <row r="454" customFormat="false" ht="12.75" hidden="false" customHeight="false" outlineLevel="0" collapsed="false">
      <c r="B454" s="3" t="s">
        <v>453</v>
      </c>
      <c r="C454" s="4" t="n">
        <v>412</v>
      </c>
      <c r="D454" s="3" t="s">
        <v>471</v>
      </c>
    </row>
    <row r="455" customFormat="false" ht="12.75" hidden="false" customHeight="false" outlineLevel="0" collapsed="false">
      <c r="B455" s="3" t="s">
        <v>453</v>
      </c>
      <c r="C455" s="4" t="n">
        <v>436</v>
      </c>
      <c r="D455" s="3" t="s">
        <v>472</v>
      </c>
    </row>
    <row r="456" customFormat="false" ht="12.75" hidden="false" customHeight="false" outlineLevel="0" collapsed="false">
      <c r="B456" s="3" t="s">
        <v>453</v>
      </c>
      <c r="C456" s="4" t="n">
        <v>438</v>
      </c>
      <c r="D456" s="3" t="s">
        <v>473</v>
      </c>
    </row>
    <row r="457" customFormat="false" ht="12.75" hidden="false" customHeight="false" outlineLevel="0" collapsed="false">
      <c r="B457" s="3" t="s">
        <v>453</v>
      </c>
      <c r="C457" s="4" t="n">
        <v>467</v>
      </c>
      <c r="D457" s="3" t="s">
        <v>474</v>
      </c>
    </row>
    <row r="458" customFormat="false" ht="12.75" hidden="false" customHeight="false" outlineLevel="0" collapsed="false">
      <c r="B458" s="3" t="s">
        <v>453</v>
      </c>
      <c r="C458" s="4" t="n">
        <v>579</v>
      </c>
      <c r="D458" s="3" t="s">
        <v>475</v>
      </c>
    </row>
    <row r="459" customFormat="false" ht="12.75" hidden="false" customHeight="false" outlineLevel="0" collapsed="false">
      <c r="B459" s="3" t="s">
        <v>453</v>
      </c>
      <c r="C459" s="4" t="n">
        <v>583</v>
      </c>
      <c r="D459" s="3" t="s">
        <v>476</v>
      </c>
    </row>
    <row r="460" customFormat="false" ht="12.75" hidden="false" customHeight="false" outlineLevel="0" collapsed="false">
      <c r="B460" s="5" t="s">
        <v>477</v>
      </c>
      <c r="C460" s="6" t="n">
        <v>84</v>
      </c>
      <c r="D460" s="5" t="s">
        <v>478</v>
      </c>
    </row>
    <row r="461" customFormat="false" ht="12.75" hidden="false" customHeight="false" outlineLevel="0" collapsed="false">
      <c r="B461" s="5" t="s">
        <v>477</v>
      </c>
      <c r="C461" s="6" t="n">
        <v>102</v>
      </c>
      <c r="D461" s="5" t="s">
        <v>479</v>
      </c>
    </row>
    <row r="462" customFormat="false" ht="12.75" hidden="false" customHeight="false" outlineLevel="0" collapsed="false">
      <c r="B462" s="5" t="s">
        <v>477</v>
      </c>
      <c r="C462" s="6" t="n">
        <v>109</v>
      </c>
      <c r="D462" s="5" t="s">
        <v>480</v>
      </c>
    </row>
    <row r="463" customFormat="false" ht="12.75" hidden="false" customHeight="false" outlineLevel="0" collapsed="false">
      <c r="B463" s="5" t="s">
        <v>477</v>
      </c>
      <c r="C463" s="6" t="n">
        <v>121</v>
      </c>
      <c r="D463" s="5" t="s">
        <v>481</v>
      </c>
    </row>
    <row r="464" customFormat="false" ht="12.75" hidden="false" customHeight="false" outlineLevel="0" collapsed="false">
      <c r="B464" s="5" t="s">
        <v>477</v>
      </c>
      <c r="C464" s="6" t="n">
        <v>143</v>
      </c>
      <c r="D464" s="5" t="s">
        <v>482</v>
      </c>
    </row>
    <row r="465" customFormat="false" ht="12.75" hidden="false" customHeight="false" outlineLevel="0" collapsed="false">
      <c r="B465" s="5" t="s">
        <v>477</v>
      </c>
      <c r="C465" s="6" t="n">
        <v>175</v>
      </c>
      <c r="D465" s="5" t="s">
        <v>483</v>
      </c>
    </row>
    <row r="466" customFormat="false" ht="12.75" hidden="false" customHeight="false" outlineLevel="0" collapsed="false">
      <c r="B466" s="5" t="s">
        <v>477</v>
      </c>
      <c r="C466" s="6" t="n">
        <v>215</v>
      </c>
      <c r="D466" s="5" t="s">
        <v>484</v>
      </c>
    </row>
    <row r="467" customFormat="false" ht="12.75" hidden="false" customHeight="false" outlineLevel="0" collapsed="false">
      <c r="B467" s="5" t="s">
        <v>477</v>
      </c>
      <c r="C467" s="6" t="n">
        <v>252</v>
      </c>
      <c r="D467" s="5" t="s">
        <v>485</v>
      </c>
    </row>
    <row r="468" customFormat="false" ht="12.75" hidden="false" customHeight="false" outlineLevel="0" collapsed="false">
      <c r="B468" s="5" t="s">
        <v>477</v>
      </c>
      <c r="C468" s="6" t="n">
        <v>288</v>
      </c>
      <c r="D468" s="5" t="s">
        <v>486</v>
      </c>
    </row>
    <row r="469" customFormat="false" ht="12.75" hidden="false" customHeight="false" outlineLevel="0" collapsed="false">
      <c r="B469" s="5" t="s">
        <v>477</v>
      </c>
      <c r="C469" s="6" t="n">
        <v>305</v>
      </c>
      <c r="D469" s="5" t="s">
        <v>487</v>
      </c>
    </row>
    <row r="470" customFormat="false" ht="12.75" hidden="false" customHeight="false" outlineLevel="0" collapsed="false">
      <c r="B470" s="5" t="s">
        <v>477</v>
      </c>
      <c r="C470" s="6" t="n">
        <v>306</v>
      </c>
      <c r="D470" s="5" t="s">
        <v>488</v>
      </c>
    </row>
    <row r="471" customFormat="false" ht="12.75" hidden="false" customHeight="false" outlineLevel="0" collapsed="false">
      <c r="B471" s="5" t="s">
        <v>477</v>
      </c>
      <c r="C471" s="6" t="n">
        <v>382</v>
      </c>
      <c r="D471" s="5" t="s">
        <v>489</v>
      </c>
    </row>
    <row r="472" customFormat="false" ht="12.75" hidden="false" customHeight="false" outlineLevel="0" collapsed="false">
      <c r="B472" s="5" t="s">
        <v>477</v>
      </c>
      <c r="C472" s="6" t="n">
        <v>396</v>
      </c>
      <c r="D472" s="5" t="s">
        <v>490</v>
      </c>
    </row>
    <row r="473" customFormat="false" ht="12.75" hidden="false" customHeight="false" outlineLevel="0" collapsed="false">
      <c r="B473" s="5" t="s">
        <v>477</v>
      </c>
      <c r="C473" s="6" t="n">
        <v>426</v>
      </c>
      <c r="D473" s="5" t="s">
        <v>491</v>
      </c>
    </row>
    <row r="474" customFormat="false" ht="12.75" hidden="false" customHeight="false" outlineLevel="0" collapsed="false">
      <c r="B474" s="5" t="s">
        <v>477</v>
      </c>
      <c r="C474" s="6" t="n">
        <v>428</v>
      </c>
      <c r="D474" s="5" t="s">
        <v>492</v>
      </c>
    </row>
    <row r="475" customFormat="false" ht="12.75" hidden="false" customHeight="false" outlineLevel="0" collapsed="false">
      <c r="B475" s="5" t="s">
        <v>477</v>
      </c>
      <c r="C475" s="6" t="n">
        <v>431</v>
      </c>
      <c r="D475" s="5" t="s">
        <v>493</v>
      </c>
    </row>
    <row r="476" customFormat="false" ht="12.75" hidden="false" customHeight="false" outlineLevel="0" collapsed="false">
      <c r="B476" s="5" t="s">
        <v>477</v>
      </c>
      <c r="C476" s="6" t="n">
        <v>443</v>
      </c>
      <c r="D476" s="5" t="s">
        <v>494</v>
      </c>
    </row>
    <row r="477" customFormat="false" ht="12.75" hidden="false" customHeight="false" outlineLevel="0" collapsed="false">
      <c r="B477" s="5" t="s">
        <v>477</v>
      </c>
      <c r="C477" s="6" t="n">
        <v>470</v>
      </c>
      <c r="D477" s="5" t="s">
        <v>495</v>
      </c>
    </row>
    <row r="478" customFormat="false" ht="12.75" hidden="false" customHeight="false" outlineLevel="0" collapsed="false">
      <c r="B478" s="5" t="s">
        <v>477</v>
      </c>
      <c r="C478" s="6" t="n">
        <v>494</v>
      </c>
      <c r="D478" s="5" t="s">
        <v>496</v>
      </c>
    </row>
    <row r="479" customFormat="false" ht="12.75" hidden="false" customHeight="false" outlineLevel="0" collapsed="false">
      <c r="B479" s="5" t="s">
        <v>477</v>
      </c>
      <c r="C479" s="6" t="n">
        <v>555</v>
      </c>
      <c r="D479" s="5" t="s">
        <v>497</v>
      </c>
    </row>
    <row r="480" customFormat="false" ht="12.75" hidden="false" customHeight="false" outlineLevel="0" collapsed="false">
      <c r="B480" s="5" t="s">
        <v>477</v>
      </c>
      <c r="C480" s="6" t="n">
        <v>570</v>
      </c>
      <c r="D480" s="5" t="s">
        <v>498</v>
      </c>
    </row>
    <row r="481" customFormat="false" ht="12.75" hidden="false" customHeight="false" outlineLevel="0" collapsed="false">
      <c r="B481" s="5" t="s">
        <v>477</v>
      </c>
      <c r="C481" s="6" t="n">
        <v>629</v>
      </c>
      <c r="D481" s="5" t="s">
        <v>499</v>
      </c>
    </row>
    <row r="482" customFormat="false" ht="12.75" hidden="false" customHeight="false" outlineLevel="0" collapsed="false">
      <c r="B482" s="3" t="s">
        <v>500</v>
      </c>
      <c r="C482" s="4" t="n">
        <v>103</v>
      </c>
      <c r="D482" s="3" t="s">
        <v>501</v>
      </c>
    </row>
    <row r="483" customFormat="false" ht="12.75" hidden="false" customHeight="false" outlineLevel="0" collapsed="false">
      <c r="B483" s="3" t="s">
        <v>500</v>
      </c>
      <c r="C483" s="4" t="n">
        <v>125</v>
      </c>
      <c r="D483" s="3" t="s">
        <v>502</v>
      </c>
    </row>
    <row r="484" customFormat="false" ht="12.75" hidden="false" customHeight="false" outlineLevel="0" collapsed="false">
      <c r="B484" s="3" t="s">
        <v>500</v>
      </c>
      <c r="C484" s="4" t="n">
        <v>134</v>
      </c>
      <c r="D484" s="3" t="s">
        <v>503</v>
      </c>
    </row>
    <row r="485" customFormat="false" ht="12.75" hidden="false" customHeight="false" outlineLevel="0" collapsed="false">
      <c r="B485" s="3" t="s">
        <v>500</v>
      </c>
      <c r="C485" s="4" t="n">
        <v>137</v>
      </c>
      <c r="D485" s="3" t="s">
        <v>504</v>
      </c>
    </row>
    <row r="486" customFormat="false" ht="12.75" hidden="false" customHeight="false" outlineLevel="0" collapsed="false">
      <c r="B486" s="3" t="s">
        <v>500</v>
      </c>
      <c r="C486" s="4" t="n">
        <v>149</v>
      </c>
      <c r="D486" s="3" t="s">
        <v>505</v>
      </c>
    </row>
    <row r="487" customFormat="false" ht="12.75" hidden="false" customHeight="false" outlineLevel="0" collapsed="false">
      <c r="B487" s="3" t="s">
        <v>500</v>
      </c>
      <c r="C487" s="4" t="n">
        <v>170</v>
      </c>
      <c r="D487" s="3" t="s">
        <v>506</v>
      </c>
    </row>
    <row r="488" customFormat="false" ht="12.75" hidden="false" customHeight="false" outlineLevel="0" collapsed="false">
      <c r="B488" s="3" t="s">
        <v>500</v>
      </c>
      <c r="C488" s="4" t="n">
        <v>196</v>
      </c>
      <c r="D488" s="3" t="s">
        <v>507</v>
      </c>
    </row>
    <row r="489" customFormat="false" ht="12.75" hidden="false" customHeight="false" outlineLevel="0" collapsed="false">
      <c r="B489" s="3" t="s">
        <v>500</v>
      </c>
      <c r="C489" s="4" t="n">
        <v>253</v>
      </c>
      <c r="D489" s="3" t="s">
        <v>508</v>
      </c>
    </row>
    <row r="490" customFormat="false" ht="12.75" hidden="false" customHeight="false" outlineLevel="0" collapsed="false">
      <c r="B490" s="3" t="s">
        <v>500</v>
      </c>
      <c r="C490" s="4" t="n">
        <v>267</v>
      </c>
      <c r="D490" s="3" t="s">
        <v>509</v>
      </c>
    </row>
    <row r="491" customFormat="false" ht="12.75" hidden="false" customHeight="false" outlineLevel="0" collapsed="false">
      <c r="B491" s="3" t="s">
        <v>500</v>
      </c>
      <c r="C491" s="4" t="n">
        <v>273</v>
      </c>
      <c r="D491" s="3" t="s">
        <v>510</v>
      </c>
    </row>
    <row r="492" customFormat="false" ht="12.75" hidden="false" customHeight="false" outlineLevel="0" collapsed="false">
      <c r="B492" s="3" t="s">
        <v>500</v>
      </c>
      <c r="C492" s="4" t="n">
        <v>280</v>
      </c>
      <c r="D492" s="3" t="s">
        <v>511</v>
      </c>
    </row>
    <row r="493" customFormat="false" ht="12.75" hidden="false" customHeight="false" outlineLevel="0" collapsed="false">
      <c r="B493" s="3" t="s">
        <v>500</v>
      </c>
      <c r="C493" s="4" t="n">
        <v>300</v>
      </c>
      <c r="D493" s="3" t="s">
        <v>512</v>
      </c>
    </row>
    <row r="494" customFormat="false" ht="12.75" hidden="false" customHeight="false" outlineLevel="0" collapsed="false">
      <c r="B494" s="3" t="s">
        <v>500</v>
      </c>
      <c r="C494" s="4" t="n">
        <v>314</v>
      </c>
      <c r="D494" s="3" t="s">
        <v>513</v>
      </c>
    </row>
    <row r="495" customFormat="false" ht="12.75" hidden="false" customHeight="false" outlineLevel="0" collapsed="false">
      <c r="B495" s="3" t="s">
        <v>500</v>
      </c>
      <c r="C495" s="4" t="n">
        <v>343</v>
      </c>
      <c r="D495" s="3" t="s">
        <v>514</v>
      </c>
    </row>
    <row r="496" customFormat="false" ht="12.75" hidden="false" customHeight="false" outlineLevel="0" collapsed="false">
      <c r="B496" s="3" t="s">
        <v>500</v>
      </c>
      <c r="C496" s="4" t="n">
        <v>344</v>
      </c>
      <c r="D496" s="3" t="s">
        <v>515</v>
      </c>
    </row>
    <row r="497" customFormat="false" ht="12.75" hidden="false" customHeight="false" outlineLevel="0" collapsed="false">
      <c r="B497" s="3" t="s">
        <v>500</v>
      </c>
      <c r="C497" s="4" t="n">
        <v>358</v>
      </c>
      <c r="D497" s="3" t="s">
        <v>516</v>
      </c>
    </row>
    <row r="498" customFormat="false" ht="12.75" hidden="false" customHeight="false" outlineLevel="0" collapsed="false">
      <c r="B498" s="3" t="s">
        <v>500</v>
      </c>
      <c r="C498" s="4" t="n">
        <v>361</v>
      </c>
      <c r="D498" s="3" t="s">
        <v>517</v>
      </c>
    </row>
    <row r="499" customFormat="false" ht="12.75" hidden="false" customHeight="false" outlineLevel="0" collapsed="false">
      <c r="B499" s="3" t="s">
        <v>500</v>
      </c>
      <c r="C499" s="4" t="n">
        <v>373</v>
      </c>
      <c r="D499" s="3" t="s">
        <v>518</v>
      </c>
    </row>
    <row r="500" customFormat="false" ht="12.75" hidden="false" customHeight="false" outlineLevel="0" collapsed="false">
      <c r="B500" s="3" t="s">
        <v>500</v>
      </c>
      <c r="C500" s="4" t="n">
        <v>374</v>
      </c>
      <c r="D500" s="3" t="s">
        <v>519</v>
      </c>
    </row>
    <row r="501" customFormat="false" ht="12.75" hidden="false" customHeight="false" outlineLevel="0" collapsed="false">
      <c r="B501" s="3" t="s">
        <v>500</v>
      </c>
      <c r="C501" s="4" t="n">
        <v>402</v>
      </c>
      <c r="D501" s="3" t="s">
        <v>520</v>
      </c>
    </row>
    <row r="502" customFormat="false" ht="12.75" hidden="false" customHeight="false" outlineLevel="0" collapsed="false">
      <c r="B502" s="3" t="s">
        <v>500</v>
      </c>
      <c r="C502" s="4" t="n">
        <v>403</v>
      </c>
      <c r="D502" s="3" t="s">
        <v>521</v>
      </c>
    </row>
    <row r="503" customFormat="false" ht="12.75" hidden="false" customHeight="false" outlineLevel="0" collapsed="false">
      <c r="B503" s="3" t="s">
        <v>500</v>
      </c>
      <c r="C503" s="4" t="n">
        <v>414</v>
      </c>
      <c r="D503" s="3" t="s">
        <v>522</v>
      </c>
    </row>
    <row r="504" customFormat="false" ht="12.75" hidden="false" customHeight="false" outlineLevel="0" collapsed="false">
      <c r="B504" s="3" t="s">
        <v>500</v>
      </c>
      <c r="C504" s="4" t="n">
        <v>632</v>
      </c>
      <c r="D504" s="3" t="s">
        <v>523</v>
      </c>
    </row>
    <row r="505" customFormat="false" ht="12.75" hidden="false" customHeight="false" outlineLevel="0" collapsed="false">
      <c r="B505" s="5" t="s">
        <v>524</v>
      </c>
      <c r="C505" s="6" t="n">
        <v>28</v>
      </c>
      <c r="D505" s="5" t="s">
        <v>525</v>
      </c>
    </row>
    <row r="506" customFormat="false" ht="12.75" hidden="false" customHeight="false" outlineLevel="0" collapsed="false">
      <c r="B506" s="5" t="s">
        <v>524</v>
      </c>
      <c r="C506" s="6" t="n">
        <v>94</v>
      </c>
      <c r="D506" s="5" t="s">
        <v>526</v>
      </c>
    </row>
    <row r="507" customFormat="false" ht="12.75" hidden="false" customHeight="false" outlineLevel="0" collapsed="false">
      <c r="B507" s="5" t="s">
        <v>524</v>
      </c>
      <c r="C507" s="6" t="n">
        <v>217</v>
      </c>
      <c r="D507" s="5" t="s">
        <v>527</v>
      </c>
    </row>
    <row r="508" customFormat="false" ht="12.75" hidden="false" customHeight="false" outlineLevel="0" collapsed="false">
      <c r="B508" s="5" t="s">
        <v>524</v>
      </c>
      <c r="C508" s="6" t="n">
        <v>237</v>
      </c>
      <c r="D508" s="5" t="s">
        <v>528</v>
      </c>
    </row>
    <row r="509" customFormat="false" ht="12.75" hidden="false" customHeight="false" outlineLevel="0" collapsed="false">
      <c r="B509" s="5" t="s">
        <v>524</v>
      </c>
      <c r="C509" s="6" t="n">
        <v>240</v>
      </c>
      <c r="D509" s="5" t="s">
        <v>529</v>
      </c>
    </row>
    <row r="510" customFormat="false" ht="12.75" hidden="false" customHeight="false" outlineLevel="0" collapsed="false">
      <c r="B510" s="5" t="s">
        <v>524</v>
      </c>
      <c r="C510" s="6" t="n">
        <v>247</v>
      </c>
      <c r="D510" s="5" t="s">
        <v>530</v>
      </c>
    </row>
    <row r="511" customFormat="false" ht="12.75" hidden="false" customHeight="false" outlineLevel="0" collapsed="false">
      <c r="B511" s="5" t="s">
        <v>524</v>
      </c>
      <c r="C511" s="6" t="n">
        <v>291</v>
      </c>
      <c r="D511" s="5" t="s">
        <v>531</v>
      </c>
    </row>
    <row r="512" customFormat="false" ht="12.75" hidden="false" customHeight="false" outlineLevel="0" collapsed="false">
      <c r="B512" s="5" t="s">
        <v>524</v>
      </c>
      <c r="C512" s="6" t="n">
        <v>316</v>
      </c>
      <c r="D512" s="5" t="s">
        <v>532</v>
      </c>
    </row>
    <row r="513" customFormat="false" ht="12.75" hidden="false" customHeight="false" outlineLevel="0" collapsed="false">
      <c r="B513" s="5" t="s">
        <v>524</v>
      </c>
      <c r="C513" s="6" t="n">
        <v>422</v>
      </c>
      <c r="D513" s="5" t="s">
        <v>533</v>
      </c>
    </row>
    <row r="514" customFormat="false" ht="12.75" hidden="false" customHeight="false" outlineLevel="0" collapsed="false">
      <c r="B514" s="5" t="s">
        <v>524</v>
      </c>
      <c r="C514" s="6" t="n">
        <v>441</v>
      </c>
      <c r="D514" s="5" t="s">
        <v>534</v>
      </c>
    </row>
    <row r="515" customFormat="false" ht="12.75" hidden="false" customHeight="false" outlineLevel="0" collapsed="false">
      <c r="B515" s="5" t="s">
        <v>524</v>
      </c>
      <c r="C515" s="6" t="n">
        <v>445</v>
      </c>
      <c r="D515" s="5" t="s">
        <v>535</v>
      </c>
    </row>
    <row r="516" customFormat="false" ht="12.75" hidden="false" customHeight="false" outlineLevel="0" collapsed="false">
      <c r="B516" s="5" t="s">
        <v>524</v>
      </c>
      <c r="C516" s="6" t="n">
        <v>461</v>
      </c>
      <c r="D516" s="5" t="s">
        <v>536</v>
      </c>
    </row>
    <row r="517" customFormat="false" ht="12.75" hidden="false" customHeight="false" outlineLevel="0" collapsed="false">
      <c r="B517" s="5" t="s">
        <v>524</v>
      </c>
      <c r="C517" s="6" t="n">
        <v>472</v>
      </c>
      <c r="D517" s="5" t="s">
        <v>537</v>
      </c>
    </row>
    <row r="518" customFormat="false" ht="12.75" hidden="false" customHeight="false" outlineLevel="0" collapsed="false">
      <c r="B518" s="5" t="s">
        <v>524</v>
      </c>
      <c r="C518" s="6" t="n">
        <v>474</v>
      </c>
      <c r="D518" s="5" t="s">
        <v>538</v>
      </c>
    </row>
    <row r="519" customFormat="false" ht="12.75" hidden="false" customHeight="false" outlineLevel="0" collapsed="false">
      <c r="B519" s="5" t="s">
        <v>524</v>
      </c>
      <c r="C519" s="6" t="n">
        <v>475</v>
      </c>
      <c r="D519" s="5" t="s">
        <v>539</v>
      </c>
    </row>
    <row r="520" customFormat="false" ht="12.75" hidden="false" customHeight="false" outlineLevel="0" collapsed="false">
      <c r="B520" s="5" t="s">
        <v>524</v>
      </c>
      <c r="C520" s="6" t="n">
        <v>478</v>
      </c>
      <c r="D520" s="5" t="s">
        <v>540</v>
      </c>
    </row>
    <row r="521" customFormat="false" ht="12.75" hidden="false" customHeight="false" outlineLevel="0" collapsed="false">
      <c r="B521" s="5" t="s">
        <v>524</v>
      </c>
      <c r="C521" s="6" t="n">
        <v>498</v>
      </c>
      <c r="D521" s="5" t="s">
        <v>541</v>
      </c>
    </row>
    <row r="522" customFormat="false" ht="12.75" hidden="false" customHeight="false" outlineLevel="0" collapsed="false">
      <c r="B522" s="5" t="s">
        <v>524</v>
      </c>
      <c r="C522" s="6" t="n">
        <v>509</v>
      </c>
      <c r="D522" s="5" t="s">
        <v>542</v>
      </c>
    </row>
    <row r="523" customFormat="false" ht="12.75" hidden="false" customHeight="false" outlineLevel="0" collapsed="false">
      <c r="B523" s="5" t="s">
        <v>524</v>
      </c>
      <c r="C523" s="6" t="n">
        <v>519</v>
      </c>
      <c r="D523" s="5" t="s">
        <v>543</v>
      </c>
    </row>
    <row r="524" customFormat="false" ht="12.75" hidden="false" customHeight="false" outlineLevel="0" collapsed="false">
      <c r="B524" s="5" t="s">
        <v>524</v>
      </c>
      <c r="C524" s="6" t="n">
        <v>551</v>
      </c>
      <c r="D524" s="5" t="s">
        <v>544</v>
      </c>
    </row>
    <row r="525" customFormat="false" ht="12.75" hidden="false" customHeight="false" outlineLevel="0" collapsed="false">
      <c r="B525" s="5" t="s">
        <v>524</v>
      </c>
      <c r="C525" s="6" t="n">
        <v>651</v>
      </c>
      <c r="D525" s="5" t="s">
        <v>545</v>
      </c>
    </row>
    <row r="526" customFormat="false" ht="12.75" hidden="false" customHeight="false" outlineLevel="0" collapsed="false">
      <c r="B526" s="5" t="s">
        <v>524</v>
      </c>
      <c r="C526" s="6" t="n">
        <v>777</v>
      </c>
      <c r="D526" s="5" t="s">
        <v>546</v>
      </c>
    </row>
  </sheetData>
  <autoFilter ref="B4:D5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9.7"/>
    <col collapsed="false" customWidth="true" hidden="false" outlineLevel="0" max="4" min="4" style="7" width="33.85"/>
    <col collapsed="false" customWidth="false" hidden="false" outlineLevel="0" max="5" min="5" style="7" width="9.14"/>
    <col collapsed="false" customWidth="true" hidden="false" outlineLevel="0" max="6" min="6" style="7" width="15.56"/>
    <col collapsed="false" customWidth="true" hidden="false" outlineLevel="0" max="7" min="7" style="7" width="1.28"/>
    <col collapsed="false" customWidth="true" hidden="false" outlineLevel="0" max="8" min="8" style="7" width="42.41"/>
    <col collapsed="false" customWidth="false" hidden="false" outlineLevel="0" max="257" min="9" style="7" width="9.14"/>
  </cols>
  <sheetData>
    <row r="1" customFormat="false" ht="17.25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B2" s="9" t="str">
        <f aca="false">H6&amp;"  SINIFI ÖĞRENCİ LİSTESİ"</f>
        <v>5/A  SINIFI ÖĞRENCİ LİSTESİ</v>
      </c>
      <c r="C2" s="9"/>
      <c r="D2" s="9"/>
    </row>
    <row r="3" customFormat="false" ht="28.5" hidden="false" customHeight="true" outlineLevel="0" collapsed="false">
      <c r="B3" s="10" t="s">
        <v>547</v>
      </c>
      <c r="C3" s="10"/>
      <c r="D3" s="10"/>
      <c r="F3" s="11" t="s">
        <v>548</v>
      </c>
      <c r="G3" s="11"/>
      <c r="H3" s="11"/>
    </row>
    <row r="4" customFormat="false" ht="28.5" hidden="false" customHeight="true" outlineLevel="0" collapsed="false">
      <c r="B4" s="12" t="s">
        <v>549</v>
      </c>
      <c r="C4" s="12" t="s">
        <v>550</v>
      </c>
      <c r="D4" s="12" t="s">
        <v>551</v>
      </c>
      <c r="F4" s="13" t="s">
        <v>552</v>
      </c>
      <c r="G4" s="14" t="s">
        <v>553</v>
      </c>
      <c r="H4" s="15" t="s">
        <v>554</v>
      </c>
    </row>
    <row r="5" customFormat="false" ht="14.1" hidden="false" customHeight="true" outlineLevel="0" collapsed="false">
      <c r="B5" s="16" t="n">
        <v>1</v>
      </c>
      <c r="C5" s="17" t="n">
        <v>7</v>
      </c>
      <c r="D5" s="18" t="s">
        <v>555</v>
      </c>
      <c r="F5" s="19" t="s">
        <v>556</v>
      </c>
      <c r="G5" s="20" t="s">
        <v>553</v>
      </c>
      <c r="H5" s="15" t="s">
        <v>557</v>
      </c>
    </row>
    <row r="6" customFormat="false" ht="14.1" hidden="false" customHeight="true" outlineLevel="0" collapsed="false">
      <c r="B6" s="16" t="n">
        <v>2</v>
      </c>
      <c r="C6" s="17"/>
      <c r="D6" s="18"/>
      <c r="F6" s="19" t="s">
        <v>558</v>
      </c>
      <c r="G6" s="20" t="s">
        <v>553</v>
      </c>
      <c r="H6" s="15" t="s">
        <v>559</v>
      </c>
    </row>
    <row r="7" customFormat="false" ht="14.1" hidden="false" customHeight="true" outlineLevel="0" collapsed="false">
      <c r="B7" s="16" t="n">
        <v>3</v>
      </c>
      <c r="C7" s="17"/>
      <c r="D7" s="18"/>
      <c r="F7" s="19" t="s">
        <v>560</v>
      </c>
      <c r="G7" s="20" t="s">
        <v>553</v>
      </c>
      <c r="H7" s="15" t="s">
        <v>561</v>
      </c>
    </row>
    <row r="8" customFormat="false" ht="14.1" hidden="false" customHeight="true" outlineLevel="0" collapsed="false">
      <c r="B8" s="16" t="n">
        <v>4</v>
      </c>
      <c r="C8" s="17"/>
      <c r="D8" s="18"/>
      <c r="F8" s="19" t="s">
        <v>562</v>
      </c>
      <c r="G8" s="20" t="s">
        <v>553</v>
      </c>
      <c r="H8" s="15" t="s">
        <v>563</v>
      </c>
    </row>
    <row r="9" customFormat="false" ht="14.1" hidden="false" customHeight="true" outlineLevel="0" collapsed="false">
      <c r="B9" s="16" t="n">
        <v>5</v>
      </c>
      <c r="C9" s="17"/>
      <c r="D9" s="18"/>
      <c r="F9" s="19" t="s">
        <v>564</v>
      </c>
      <c r="G9" s="20" t="s">
        <v>553</v>
      </c>
      <c r="H9" s="15" t="s">
        <v>565</v>
      </c>
    </row>
    <row r="10" customFormat="false" ht="14.1" hidden="false" customHeight="true" outlineLevel="0" collapsed="false">
      <c r="B10" s="16" t="n">
        <v>6</v>
      </c>
      <c r="C10" s="17"/>
      <c r="D10" s="18"/>
      <c r="F10" s="19" t="s">
        <v>566</v>
      </c>
      <c r="G10" s="20" t="s">
        <v>553</v>
      </c>
      <c r="H10" s="15" t="s">
        <v>567</v>
      </c>
    </row>
    <row r="11" customFormat="false" ht="14.1" hidden="false" customHeight="true" outlineLevel="0" collapsed="false">
      <c r="B11" s="16" t="n">
        <v>7</v>
      </c>
      <c r="C11" s="17"/>
      <c r="D11" s="18"/>
    </row>
    <row r="12" customFormat="false" ht="14.1" hidden="false" customHeight="true" outlineLevel="0" collapsed="false">
      <c r="B12" s="16" t="n">
        <v>8</v>
      </c>
      <c r="C12" s="17"/>
      <c r="D12" s="18"/>
      <c r="H12" s="21"/>
    </row>
    <row r="13" customFormat="false" ht="14.1" hidden="false" customHeight="true" outlineLevel="0" collapsed="false">
      <c r="B13" s="16" t="n">
        <v>9</v>
      </c>
      <c r="C13" s="17"/>
      <c r="D13" s="18"/>
      <c r="H13" s="22"/>
    </row>
    <row r="14" customFormat="false" ht="14.1" hidden="false" customHeight="true" outlineLevel="0" collapsed="false">
      <c r="B14" s="16" t="n">
        <v>10</v>
      </c>
      <c r="C14" s="17"/>
      <c r="D14" s="18"/>
      <c r="H14" s="23"/>
    </row>
    <row r="15" customFormat="false" ht="14.1" hidden="false" customHeight="true" outlineLevel="0" collapsed="false">
      <c r="B15" s="16" t="n">
        <v>11</v>
      </c>
      <c r="C15" s="17"/>
      <c r="D15" s="18"/>
      <c r="H15" s="24"/>
    </row>
    <row r="16" customFormat="false" ht="14.1" hidden="false" customHeight="true" outlineLevel="0" collapsed="false">
      <c r="B16" s="16" t="n">
        <v>12</v>
      </c>
      <c r="C16" s="17"/>
      <c r="D16" s="18"/>
      <c r="H16" s="25"/>
    </row>
    <row r="17" customFormat="false" ht="14.1" hidden="false" customHeight="true" outlineLevel="0" collapsed="false">
      <c r="B17" s="16" t="n">
        <v>13</v>
      </c>
      <c r="C17" s="17"/>
      <c r="D17" s="18"/>
    </row>
    <row r="18" customFormat="false" ht="14.1" hidden="false" customHeight="true" outlineLevel="0" collapsed="false">
      <c r="B18" s="16" t="n">
        <v>14</v>
      </c>
      <c r="C18" s="17"/>
      <c r="D18" s="18"/>
    </row>
    <row r="19" customFormat="false" ht="14.1" hidden="false" customHeight="true" outlineLevel="0" collapsed="false">
      <c r="B19" s="16" t="n">
        <v>15</v>
      </c>
      <c r="C19" s="17"/>
      <c r="D19" s="18"/>
    </row>
    <row r="20" customFormat="false" ht="14.1" hidden="false" customHeight="true" outlineLevel="0" collapsed="false">
      <c r="B20" s="16" t="n">
        <v>16</v>
      </c>
      <c r="C20" s="17"/>
      <c r="D20" s="18"/>
    </row>
    <row r="21" customFormat="false" ht="14.1" hidden="false" customHeight="true" outlineLevel="0" collapsed="false">
      <c r="B21" s="16" t="n">
        <v>17</v>
      </c>
      <c r="C21" s="17"/>
      <c r="D21" s="18"/>
    </row>
    <row r="22" customFormat="false" ht="14.1" hidden="false" customHeight="true" outlineLevel="0" collapsed="false">
      <c r="B22" s="16" t="n">
        <v>18</v>
      </c>
      <c r="C22" s="17"/>
      <c r="D22" s="18"/>
    </row>
    <row r="23" customFormat="false" ht="14.1" hidden="false" customHeight="true" outlineLevel="0" collapsed="false">
      <c r="B23" s="16" t="n">
        <v>19</v>
      </c>
      <c r="C23" s="17"/>
      <c r="D23" s="18"/>
    </row>
    <row r="24" customFormat="false" ht="14.1" hidden="false" customHeight="true" outlineLevel="0" collapsed="false">
      <c r="B24" s="16" t="n">
        <v>20</v>
      </c>
      <c r="C24" s="17"/>
      <c r="D24" s="18"/>
    </row>
    <row r="25" customFormat="false" ht="14.1" hidden="false" customHeight="true" outlineLevel="0" collapsed="false">
      <c r="B25" s="16" t="n">
        <v>21</v>
      </c>
      <c r="C25" s="17"/>
      <c r="D25" s="18"/>
    </row>
    <row r="26" customFormat="false" ht="14.1" hidden="false" customHeight="true" outlineLevel="0" collapsed="false">
      <c r="B26" s="16" t="n">
        <v>22</v>
      </c>
      <c r="C26" s="17"/>
      <c r="D26" s="18"/>
    </row>
    <row r="27" customFormat="false" ht="14.1" hidden="false" customHeight="true" outlineLevel="0" collapsed="false">
      <c r="B27" s="16" t="n">
        <v>23</v>
      </c>
      <c r="C27" s="17"/>
      <c r="D27" s="18"/>
    </row>
    <row r="28" customFormat="false" ht="14.1" hidden="false" customHeight="true" outlineLevel="0" collapsed="false">
      <c r="B28" s="16" t="n">
        <v>24</v>
      </c>
      <c r="C28" s="17"/>
      <c r="D28" s="18"/>
    </row>
    <row r="29" customFormat="false" ht="14.1" hidden="false" customHeight="true" outlineLevel="0" collapsed="false">
      <c r="B29" s="16" t="n">
        <v>25</v>
      </c>
      <c r="C29" s="17"/>
      <c r="D29" s="18"/>
    </row>
    <row r="30" customFormat="false" ht="14.1" hidden="false" customHeight="true" outlineLevel="0" collapsed="false">
      <c r="B30" s="16" t="n">
        <v>26</v>
      </c>
      <c r="C30" s="17"/>
      <c r="D30" s="18"/>
    </row>
    <row r="31" customFormat="false" ht="14.1" hidden="false" customHeight="true" outlineLevel="0" collapsed="false">
      <c r="B31" s="16" t="n">
        <v>27</v>
      </c>
      <c r="C31" s="17"/>
      <c r="D31" s="18"/>
    </row>
    <row r="32" customFormat="false" ht="14.1" hidden="false" customHeight="true" outlineLevel="0" collapsed="false">
      <c r="B32" s="16" t="n">
        <v>28</v>
      </c>
      <c r="C32" s="17"/>
      <c r="D32" s="18"/>
    </row>
    <row r="33" customFormat="false" ht="14.1" hidden="false" customHeight="true" outlineLevel="0" collapsed="false">
      <c r="B33" s="16" t="n">
        <v>29</v>
      </c>
      <c r="C33" s="17"/>
      <c r="D33" s="18"/>
    </row>
    <row r="34" customFormat="false" ht="14.1" hidden="false" customHeight="true" outlineLevel="0" collapsed="false">
      <c r="B34" s="16" t="n">
        <v>30</v>
      </c>
      <c r="C34" s="17"/>
      <c r="D34" s="18"/>
    </row>
    <row r="35" customFormat="false" ht="14.1" hidden="false" customHeight="true" outlineLevel="0" collapsed="false">
      <c r="B35" s="16" t="n">
        <v>31</v>
      </c>
      <c r="C35" s="26"/>
      <c r="D35" s="27"/>
    </row>
    <row r="36" customFormat="false" ht="14.1" hidden="false" customHeight="true" outlineLevel="0" collapsed="false">
      <c r="B36" s="16" t="n">
        <v>32</v>
      </c>
      <c r="C36" s="26"/>
      <c r="D36" s="27"/>
    </row>
    <row r="37" customFormat="false" ht="14.1" hidden="false" customHeight="true" outlineLevel="0" collapsed="false">
      <c r="B37" s="16" t="n">
        <v>33</v>
      </c>
      <c r="C37" s="26"/>
      <c r="D37" s="27"/>
    </row>
    <row r="38" customFormat="false" ht="14.1" hidden="false" customHeight="true" outlineLevel="0" collapsed="false">
      <c r="B38" s="16" t="n">
        <v>34</v>
      </c>
      <c r="C38" s="26"/>
      <c r="D38" s="27"/>
    </row>
    <row r="39" customFormat="false" ht="14.1" hidden="false" customHeight="true" outlineLevel="0" collapsed="false">
      <c r="B39" s="16" t="n">
        <v>35</v>
      </c>
      <c r="C39" s="26"/>
      <c r="D39" s="27"/>
    </row>
    <row r="40" customFormat="false" ht="14.1" hidden="false" customHeight="true" outlineLevel="0" collapsed="false">
      <c r="B40" s="16" t="n">
        <v>36</v>
      </c>
      <c r="C40" s="26"/>
      <c r="D40" s="27"/>
    </row>
    <row r="41" customFormat="false" ht="14.1" hidden="false" customHeight="true" outlineLevel="0" collapsed="false">
      <c r="B41" s="16" t="n">
        <v>37</v>
      </c>
      <c r="C41" s="26"/>
      <c r="D41" s="27"/>
    </row>
    <row r="42" customFormat="false" ht="14.1" hidden="false" customHeight="true" outlineLevel="0" collapsed="false">
      <c r="B42" s="16" t="n">
        <v>38</v>
      </c>
      <c r="C42" s="26"/>
      <c r="D42" s="27"/>
    </row>
    <row r="43" customFormat="false" ht="14.1" hidden="false" customHeight="true" outlineLevel="0" collapsed="false">
      <c r="B43" s="16" t="n">
        <v>39</v>
      </c>
      <c r="C43" s="26"/>
      <c r="D43" s="27"/>
    </row>
    <row r="44" customFormat="false" ht="14.1" hidden="false" customHeight="true" outlineLevel="0" collapsed="false">
      <c r="B44" s="16" t="n">
        <v>40</v>
      </c>
      <c r="C44" s="26"/>
      <c r="D44" s="27"/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</sheetData>
  <mergeCells count="4">
    <mergeCell ref="A1:H1"/>
    <mergeCell ref="B2:D2"/>
    <mergeCell ref="B3:D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AM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2.7"/>
    <col collapsed="false" customWidth="true" hidden="false" outlineLevel="0" max="3" min="3" style="28" width="5.56"/>
    <col collapsed="false" customWidth="true" hidden="false" outlineLevel="0" max="4" min="4" style="28" width="6.7"/>
    <col collapsed="false" customWidth="true" hidden="false" outlineLevel="0" max="5" min="5" style="28" width="26.42"/>
    <col collapsed="false" customWidth="true" hidden="false" outlineLevel="0" max="6" min="6" style="28" width="4.56"/>
    <col collapsed="false" customWidth="true" hidden="false" outlineLevel="0" max="30" min="7" style="28" width="3.7"/>
    <col collapsed="false" customWidth="true" hidden="false" outlineLevel="0" max="31" min="31" style="28" width="5.56"/>
    <col collapsed="false" customWidth="true" hidden="false" outlineLevel="0" max="32" min="32" style="28" width="10.28"/>
    <col collapsed="false" customWidth="true" hidden="false" outlineLevel="0" max="33" min="33" style="28" width="8.41"/>
    <col collapsed="false" customWidth="true" hidden="false" outlineLevel="0" max="34" min="34" style="29" width="23.41"/>
    <col collapsed="false" customWidth="false" hidden="false" outlineLevel="0" max="35" min="35" style="30" width="9.14"/>
    <col collapsed="false" customWidth="true" hidden="false" outlineLevel="0" max="36" min="36" style="30" width="24.99"/>
    <col collapsed="false" customWidth="false" hidden="false" outlineLevel="0" max="257" min="37" style="28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5"/>
      <c r="C2" s="31" t="s">
        <v>568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2"/>
      <c r="AH2" s="33" t="s">
        <v>569</v>
      </c>
      <c r="AI2" s="33"/>
      <c r="AJ2" s="33"/>
    </row>
    <row r="3" customFormat="false" ht="15" hidden="false" customHeight="true" outlineLevel="0" collapsed="false">
      <c r="B3" s="34"/>
      <c r="C3" s="35" t="s">
        <v>570</v>
      </c>
      <c r="D3" s="35"/>
      <c r="E3" s="36" t="str">
        <f aca="false">Liste!H4</f>
        <v>FATİH SULTAN MEHMET ORTAOKULU</v>
      </c>
      <c r="F3" s="36"/>
      <c r="G3" s="37" t="s">
        <v>571</v>
      </c>
      <c r="H3" s="37"/>
      <c r="I3" s="37"/>
      <c r="J3" s="37"/>
      <c r="K3" s="38" t="str">
        <f aca="false">Liste!H6</f>
        <v>5/A</v>
      </c>
      <c r="L3" s="38"/>
      <c r="M3" s="38"/>
      <c r="N3" s="38"/>
      <c r="O3" s="38"/>
      <c r="P3" s="38"/>
      <c r="Q3" s="39"/>
      <c r="R3" s="40" t="s">
        <v>572</v>
      </c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32"/>
      <c r="AH3" s="41"/>
      <c r="AI3" s="41"/>
      <c r="AJ3" s="41"/>
    </row>
    <row r="4" customFormat="false" ht="15" hidden="false" customHeight="true" outlineLevel="0" collapsed="false">
      <c r="B4" s="34"/>
      <c r="C4" s="42" t="s">
        <v>573</v>
      </c>
      <c r="D4" s="42"/>
      <c r="E4" s="43" t="str">
        <f aca="false">Liste!H5</f>
        <v>2025-2026</v>
      </c>
      <c r="F4" s="43"/>
      <c r="G4" s="44" t="s">
        <v>574</v>
      </c>
      <c r="H4" s="44"/>
      <c r="I4" s="44"/>
      <c r="J4" s="44"/>
      <c r="K4" s="45" t="s">
        <v>575</v>
      </c>
      <c r="L4" s="45"/>
      <c r="M4" s="45"/>
      <c r="N4" s="45"/>
      <c r="O4" s="45"/>
      <c r="P4" s="45"/>
      <c r="Q4" s="46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15" hidden="false" customHeight="true" outlineLevel="0" collapsed="false">
      <c r="B5" s="34"/>
      <c r="C5" s="42" t="s">
        <v>576</v>
      </c>
      <c r="D5" s="42"/>
      <c r="E5" s="47" t="s">
        <v>577</v>
      </c>
      <c r="F5" s="47"/>
      <c r="G5" s="44" t="s">
        <v>560</v>
      </c>
      <c r="H5" s="44"/>
      <c r="I5" s="44"/>
      <c r="J5" s="44"/>
      <c r="K5" s="48" t="str">
        <f aca="false">Liste!H7</f>
        <v>TÜRKÇE </v>
      </c>
      <c r="L5" s="48"/>
      <c r="M5" s="48"/>
      <c r="N5" s="48"/>
      <c r="O5" s="48"/>
      <c r="P5" s="48"/>
      <c r="Q5" s="39"/>
      <c r="R5" s="49" t="s">
        <v>578</v>
      </c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50" t="e">
        <f aca="false">O16</f>
        <v>#DIV/0!</v>
      </c>
      <c r="AE5" s="50"/>
      <c r="AF5" s="51" t="s">
        <v>579</v>
      </c>
      <c r="AH5" s="52" t="s">
        <v>580</v>
      </c>
      <c r="AI5" s="52"/>
      <c r="AJ5" s="52"/>
    </row>
    <row r="6" customFormat="false" ht="15" hidden="false" customHeight="true" outlineLevel="0" collapsed="false">
      <c r="B6" s="34"/>
      <c r="C6" s="53" t="s">
        <v>562</v>
      </c>
      <c r="D6" s="53"/>
      <c r="E6" s="54" t="str">
        <f aca="false">Liste!H8</f>
        <v>METİN OKTA</v>
      </c>
      <c r="F6" s="54"/>
      <c r="G6" s="55"/>
      <c r="H6" s="55"/>
      <c r="I6" s="55"/>
      <c r="J6" s="55"/>
      <c r="K6" s="56"/>
      <c r="L6" s="56"/>
      <c r="M6" s="56"/>
      <c r="N6" s="56"/>
      <c r="O6" s="56"/>
      <c r="P6" s="56"/>
      <c r="Q6" s="39"/>
      <c r="R6" s="57" t="s">
        <v>581</v>
      </c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H6" s="52"/>
      <c r="AI6" s="52"/>
      <c r="AJ6" s="52"/>
    </row>
    <row r="7" customFormat="false" ht="13.5" hidden="false" customHeight="true" outlineLevel="0" collapsed="false">
      <c r="B7" s="2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39"/>
      <c r="R7" s="58" t="str">
        <f aca="false">CONCATENATE(AJ9,AJ10,AJ11,AJ12,AJ13,AJ14,AJ15,AJ16,AJ17,AJ18,AJ19,AJ20,AJ21,AJ22,AJ23,AJ24,AJ25,AJ26,AJ27,AJ28,AJ29,AJ30,AJ31,AJ32,AJ33)</f>
        <v/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H7" s="52"/>
      <c r="AI7" s="52"/>
      <c r="AJ7" s="52"/>
    </row>
    <row r="8" customFormat="false" ht="21" hidden="false" customHeight="true" outlineLevel="0" collapsed="false">
      <c r="B8" s="25"/>
      <c r="C8" s="59" t="s">
        <v>582</v>
      </c>
      <c r="D8" s="59"/>
      <c r="E8" s="59"/>
      <c r="F8" s="60" t="s">
        <v>583</v>
      </c>
      <c r="G8" s="46"/>
      <c r="H8" s="61" t="s">
        <v>584</v>
      </c>
      <c r="I8" s="61"/>
      <c r="J8" s="61"/>
      <c r="K8" s="61"/>
      <c r="L8" s="61"/>
      <c r="M8" s="61"/>
      <c r="N8" s="61"/>
      <c r="O8" s="61"/>
      <c r="P8" s="61"/>
      <c r="Q8" s="6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</row>
    <row r="9" customFormat="false" ht="20.1" hidden="false" customHeight="true" outlineLevel="0" collapsed="false">
      <c r="B9" s="25"/>
      <c r="C9" s="63" t="n">
        <v>1</v>
      </c>
      <c r="D9" s="64"/>
      <c r="E9" s="64"/>
      <c r="F9" s="65"/>
      <c r="G9" s="46"/>
      <c r="H9" s="66" t="s">
        <v>585</v>
      </c>
      <c r="I9" s="66"/>
      <c r="J9" s="66"/>
      <c r="K9" s="66"/>
      <c r="L9" s="66"/>
      <c r="M9" s="66"/>
      <c r="N9" s="66"/>
      <c r="O9" s="67"/>
      <c r="P9" s="67"/>
      <c r="Q9" s="6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H9" s="68" t="str">
        <f aca="false">IF(D9=0,"",D9)</f>
        <v/>
      </c>
      <c r="AI9" s="69" t="str">
        <f aca="false">F78</f>
        <v> </v>
      </c>
      <c r="AJ9" s="30" t="str">
        <f aca="false">IF(AI9&lt;50,"    * "&amp;AH9,"")</f>
        <v/>
      </c>
    </row>
    <row r="10" customFormat="false" ht="20.1" hidden="false" customHeight="true" outlineLevel="0" collapsed="false">
      <c r="B10" s="25"/>
      <c r="C10" s="63" t="n">
        <v>2</v>
      </c>
      <c r="D10" s="64"/>
      <c r="E10" s="64"/>
      <c r="F10" s="65"/>
      <c r="G10" s="46"/>
      <c r="H10" s="66" t="s">
        <v>586</v>
      </c>
      <c r="I10" s="66"/>
      <c r="J10" s="66"/>
      <c r="K10" s="66"/>
      <c r="L10" s="66"/>
      <c r="M10" s="66"/>
      <c r="N10" s="66"/>
      <c r="O10" s="67"/>
      <c r="P10" s="67"/>
      <c r="Q10" s="62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H10" s="68" t="str">
        <f aca="false">IF(D10=0,"",D10)</f>
        <v/>
      </c>
      <c r="AI10" s="69" t="str">
        <f aca="false">G78</f>
        <v> </v>
      </c>
      <c r="AJ10" s="30" t="str">
        <f aca="false">IF(AI10&lt;50,"    * "&amp;AH10,"")</f>
        <v/>
      </c>
    </row>
    <row r="11" customFormat="false" ht="20.1" hidden="false" customHeight="true" outlineLevel="0" collapsed="false">
      <c r="B11" s="25"/>
      <c r="C11" s="63" t="n">
        <v>3</v>
      </c>
      <c r="D11" s="64"/>
      <c r="E11" s="64"/>
      <c r="F11" s="65"/>
      <c r="G11" s="46"/>
      <c r="H11" s="66" t="s">
        <v>587</v>
      </c>
      <c r="I11" s="66"/>
      <c r="J11" s="66"/>
      <c r="K11" s="66"/>
      <c r="L11" s="66"/>
      <c r="M11" s="66"/>
      <c r="N11" s="66"/>
      <c r="O11" s="67"/>
      <c r="P11" s="67"/>
      <c r="Q11" s="62"/>
      <c r="R11" s="70" t="s">
        <v>588</v>
      </c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H11" s="68" t="str">
        <f aca="false">IF(D11=0,"",D11)</f>
        <v/>
      </c>
      <c r="AI11" s="69" t="str">
        <f aca="false">H78</f>
        <v> </v>
      </c>
      <c r="AJ11" s="30" t="str">
        <f aca="false">IF(AI11&lt;50,"    * "&amp;AH11,"")</f>
        <v/>
      </c>
    </row>
    <row r="12" customFormat="false" ht="20.1" hidden="false" customHeight="true" outlineLevel="0" collapsed="false">
      <c r="B12" s="25"/>
      <c r="C12" s="63" t="n">
        <v>4</v>
      </c>
      <c r="D12" s="64"/>
      <c r="E12" s="64"/>
      <c r="F12" s="65"/>
      <c r="G12" s="46"/>
      <c r="H12" s="66" t="s">
        <v>589</v>
      </c>
      <c r="I12" s="66"/>
      <c r="J12" s="66"/>
      <c r="K12" s="66"/>
      <c r="L12" s="66"/>
      <c r="M12" s="66"/>
      <c r="N12" s="66"/>
      <c r="O12" s="67"/>
      <c r="P12" s="67"/>
      <c r="Q12" s="62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H12" s="68" t="str">
        <f aca="false">IF(D12=0,"",D12)</f>
        <v/>
      </c>
      <c r="AI12" s="69" t="str">
        <f aca="false">I78</f>
        <v> </v>
      </c>
      <c r="AJ12" s="30" t="str">
        <f aca="false">IF(AI12&lt;50,"    * "&amp;AH12,"")</f>
        <v/>
      </c>
    </row>
    <row r="13" customFormat="false" ht="20.1" hidden="false" customHeight="true" outlineLevel="0" collapsed="false">
      <c r="B13" s="25"/>
      <c r="C13" s="63" t="n">
        <v>5</v>
      </c>
      <c r="D13" s="64"/>
      <c r="E13" s="64"/>
      <c r="F13" s="65"/>
      <c r="G13" s="46"/>
      <c r="H13" s="66" t="s">
        <v>590</v>
      </c>
      <c r="I13" s="66"/>
      <c r="J13" s="66"/>
      <c r="K13" s="66"/>
      <c r="L13" s="66"/>
      <c r="M13" s="66"/>
      <c r="N13" s="66"/>
      <c r="O13" s="67"/>
      <c r="P13" s="67"/>
      <c r="Q13" s="62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H13" s="68" t="str">
        <f aca="false">IF(D13=0,"",D13)</f>
        <v/>
      </c>
      <c r="AI13" s="69" t="str">
        <f aca="false">J78</f>
        <v> </v>
      </c>
      <c r="AJ13" s="30" t="str">
        <f aca="false">IF(AI13&lt;50,"    * "&amp;AH13,"")</f>
        <v/>
      </c>
    </row>
    <row r="14" customFormat="false" ht="20.1" hidden="false" customHeight="true" outlineLevel="0" collapsed="false">
      <c r="B14" s="25"/>
      <c r="C14" s="63" t="n">
        <v>6</v>
      </c>
      <c r="D14" s="64"/>
      <c r="E14" s="64"/>
      <c r="F14" s="65"/>
      <c r="G14" s="46"/>
      <c r="H14" s="71"/>
      <c r="I14" s="71"/>
      <c r="J14" s="71"/>
      <c r="K14" s="71"/>
      <c r="L14" s="71"/>
      <c r="M14" s="71"/>
      <c r="N14" s="71"/>
      <c r="O14" s="71"/>
      <c r="P14" s="71"/>
      <c r="Q14" s="62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H14" s="68" t="str">
        <f aca="false">IF(D14=0,"",D14)</f>
        <v/>
      </c>
      <c r="AI14" s="69" t="str">
        <f aca="false">K78</f>
        <v> </v>
      </c>
      <c r="AJ14" s="30" t="str">
        <f aca="false">IF(AI14&lt;50,"    * "&amp;AH14,"")</f>
        <v/>
      </c>
    </row>
    <row r="15" customFormat="false" ht="17.25" hidden="false" customHeight="true" outlineLevel="0" collapsed="false">
      <c r="B15" s="25"/>
      <c r="C15" s="63" t="n">
        <v>7</v>
      </c>
      <c r="D15" s="64"/>
      <c r="E15" s="64"/>
      <c r="F15" s="65"/>
      <c r="G15" s="46"/>
      <c r="H15" s="72" t="s">
        <v>591</v>
      </c>
      <c r="I15" s="72"/>
      <c r="J15" s="72"/>
      <c r="K15" s="72"/>
      <c r="L15" s="72"/>
      <c r="M15" s="72"/>
      <c r="N15" s="72"/>
      <c r="O15" s="73"/>
      <c r="P15" s="73"/>
      <c r="Q15" s="74"/>
      <c r="R15" s="75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7" t="str">
        <f aca="false">Liste!H8</f>
        <v>METİN OKTA</v>
      </c>
      <c r="AD15" s="77"/>
      <c r="AE15" s="77"/>
      <c r="AF15" s="77"/>
      <c r="AH15" s="68" t="str">
        <f aca="false">IF(D15=0,"",D15)</f>
        <v/>
      </c>
      <c r="AI15" s="69" t="str">
        <f aca="false">L78</f>
        <v> </v>
      </c>
      <c r="AJ15" s="30" t="str">
        <f aca="false">IF(AI15&lt;50,"    * "&amp;AH15,"")</f>
        <v/>
      </c>
    </row>
    <row r="16" customFormat="false" ht="20.1" hidden="false" customHeight="true" outlineLevel="0" collapsed="false">
      <c r="B16" s="25"/>
      <c r="C16" s="63" t="n">
        <v>8</v>
      </c>
      <c r="D16" s="64"/>
      <c r="E16" s="64"/>
      <c r="F16" s="65"/>
      <c r="G16" s="46"/>
      <c r="H16" s="78" t="s">
        <v>592</v>
      </c>
      <c r="I16" s="78"/>
      <c r="J16" s="78"/>
      <c r="K16" s="78"/>
      <c r="L16" s="78"/>
      <c r="M16" s="78"/>
      <c r="N16" s="78"/>
      <c r="O16" s="79" t="e">
        <f aca="false">SUM(O10:O13)/SUM(O9:O13)</f>
        <v>#DIV/0!</v>
      </c>
      <c r="P16" s="79"/>
      <c r="Q16" s="62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2" t="s">
        <v>593</v>
      </c>
      <c r="AD16" s="82"/>
      <c r="AE16" s="82"/>
      <c r="AF16" s="82"/>
      <c r="AH16" s="68" t="str">
        <f aca="false">IF(D16=0,"",D16)</f>
        <v/>
      </c>
      <c r="AI16" s="69" t="str">
        <f aca="false">M78</f>
        <v> </v>
      </c>
      <c r="AJ16" s="30" t="str">
        <f aca="false">IF(AI16&lt;50,"    * "&amp;AH16,"")</f>
        <v/>
      </c>
    </row>
    <row r="17" customFormat="false" ht="20.1" hidden="false" customHeight="true" outlineLevel="0" collapsed="false">
      <c r="B17" s="25"/>
      <c r="C17" s="63" t="n">
        <v>9</v>
      </c>
      <c r="D17" s="64"/>
      <c r="E17" s="64"/>
      <c r="F17" s="6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83"/>
      <c r="AH17" s="68" t="str">
        <f aca="false">IF(D17=0,"",D17)</f>
        <v/>
      </c>
      <c r="AI17" s="69" t="str">
        <f aca="false">N78</f>
        <v> </v>
      </c>
      <c r="AJ17" s="30" t="str">
        <f aca="false">IF(AI17&lt;50,"    * "&amp;AH17,"")</f>
        <v/>
      </c>
    </row>
    <row r="18" customFormat="false" ht="20.1" hidden="false" customHeight="true" outlineLevel="0" collapsed="false">
      <c r="B18" s="25"/>
      <c r="C18" s="63" t="n">
        <v>10</v>
      </c>
      <c r="D18" s="64"/>
      <c r="E18" s="64"/>
      <c r="F18" s="65"/>
      <c r="G18" s="39"/>
      <c r="H18" s="84" t="s">
        <v>59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H18" s="68" t="str">
        <f aca="false">IF(D18=0,"",D18)</f>
        <v/>
      </c>
      <c r="AI18" s="69" t="str">
        <f aca="false">O78</f>
        <v> </v>
      </c>
      <c r="AJ18" s="30" t="str">
        <f aca="false">IF(AI18&lt;50,"    * "&amp;AH18,"")</f>
        <v/>
      </c>
    </row>
    <row r="19" customFormat="false" ht="20.1" hidden="false" customHeight="true" outlineLevel="0" collapsed="false">
      <c r="B19" s="25"/>
      <c r="C19" s="63" t="n">
        <v>11</v>
      </c>
      <c r="D19" s="64"/>
      <c r="E19" s="64"/>
      <c r="F19" s="65"/>
      <c r="G19" s="39"/>
      <c r="H19" s="85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7"/>
      <c r="AH19" s="68" t="str">
        <f aca="false">IF(D19=0,"",D19)</f>
        <v/>
      </c>
      <c r="AI19" s="69" t="str">
        <f aca="false">P78</f>
        <v> </v>
      </c>
      <c r="AJ19" s="30" t="str">
        <f aca="false">IF(AI19&lt;50,"    * "&amp;AH19,"")</f>
        <v/>
      </c>
    </row>
    <row r="20" customFormat="false" ht="20.1" hidden="false" customHeight="true" outlineLevel="0" collapsed="false">
      <c r="B20" s="25"/>
      <c r="C20" s="63" t="n">
        <v>12</v>
      </c>
      <c r="D20" s="64"/>
      <c r="E20" s="64"/>
      <c r="F20" s="65"/>
      <c r="G20" s="39"/>
      <c r="H20" s="85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7"/>
      <c r="AH20" s="68" t="str">
        <f aca="false">IF(D20=0,"",D20)</f>
        <v/>
      </c>
      <c r="AI20" s="69" t="str">
        <f aca="false">Q78</f>
        <v> </v>
      </c>
      <c r="AJ20" s="30" t="str">
        <f aca="false">IF(AI20&lt;50,"    * "&amp;AH20,"")</f>
        <v/>
      </c>
    </row>
    <row r="21" customFormat="false" ht="20.1" hidden="false" customHeight="true" outlineLevel="0" collapsed="false">
      <c r="B21" s="25"/>
      <c r="C21" s="63" t="n">
        <v>13</v>
      </c>
      <c r="D21" s="64"/>
      <c r="E21" s="64"/>
      <c r="F21" s="65"/>
      <c r="G21" s="39"/>
      <c r="H21" s="85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7"/>
      <c r="AH21" s="68" t="str">
        <f aca="false">IF(D21=0,"",D21)</f>
        <v/>
      </c>
      <c r="AI21" s="69" t="str">
        <f aca="false">R78</f>
        <v> </v>
      </c>
      <c r="AJ21" s="30" t="str">
        <f aca="false">IF(AI21&lt;50,"    * "&amp;AH21,"")</f>
        <v/>
      </c>
    </row>
    <row r="22" customFormat="false" ht="20.1" hidden="false" customHeight="true" outlineLevel="0" collapsed="false">
      <c r="B22" s="25"/>
      <c r="C22" s="63" t="n">
        <v>14</v>
      </c>
      <c r="D22" s="64"/>
      <c r="E22" s="64"/>
      <c r="F22" s="65"/>
      <c r="G22" s="39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7"/>
      <c r="AH22" s="68" t="str">
        <f aca="false">IF(D22=0,"",D22)</f>
        <v/>
      </c>
      <c r="AI22" s="69" t="str">
        <f aca="false">S78</f>
        <v> </v>
      </c>
      <c r="AJ22" s="30" t="str">
        <f aca="false">IF(AI22&lt;50,"    * "&amp;AH22,"")</f>
        <v/>
      </c>
    </row>
    <row r="23" customFormat="false" ht="20.1" hidden="false" customHeight="true" outlineLevel="0" collapsed="false">
      <c r="B23" s="25"/>
      <c r="C23" s="63" t="n">
        <v>15</v>
      </c>
      <c r="D23" s="64"/>
      <c r="E23" s="64"/>
      <c r="F23" s="65"/>
      <c r="G23" s="39"/>
      <c r="H23" s="85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7"/>
      <c r="AH23" s="68" t="str">
        <f aca="false">IF(D23=0,"",D23)</f>
        <v/>
      </c>
      <c r="AI23" s="69" t="str">
        <f aca="false">T78</f>
        <v> </v>
      </c>
      <c r="AJ23" s="30" t="str">
        <f aca="false">IF(AI23&lt;50,"    * "&amp;AH23,"")</f>
        <v/>
      </c>
    </row>
    <row r="24" customFormat="false" ht="20.1" hidden="false" customHeight="true" outlineLevel="0" collapsed="false">
      <c r="B24" s="25"/>
      <c r="C24" s="63" t="n">
        <v>16</v>
      </c>
      <c r="D24" s="64"/>
      <c r="E24" s="64"/>
      <c r="F24" s="65"/>
      <c r="G24" s="39"/>
      <c r="H24" s="85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7"/>
      <c r="AH24" s="68" t="str">
        <f aca="false">IF(D24=0,"",D24)</f>
        <v/>
      </c>
      <c r="AI24" s="69" t="str">
        <f aca="false">U78</f>
        <v> </v>
      </c>
      <c r="AJ24" s="30" t="str">
        <f aca="false">IF(AI24&lt;50,"    * "&amp;AH24,"")</f>
        <v/>
      </c>
    </row>
    <row r="25" customFormat="false" ht="20.1" hidden="false" customHeight="true" outlineLevel="0" collapsed="false">
      <c r="B25" s="25"/>
      <c r="C25" s="63" t="n">
        <v>17</v>
      </c>
      <c r="D25" s="64"/>
      <c r="E25" s="64"/>
      <c r="F25" s="65"/>
      <c r="G25" s="39"/>
      <c r="H25" s="85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7"/>
      <c r="AH25" s="68" t="str">
        <f aca="false">IF(D25=0,"",D25)</f>
        <v/>
      </c>
      <c r="AI25" s="69" t="str">
        <f aca="false">V78</f>
        <v> </v>
      </c>
      <c r="AJ25" s="30" t="str">
        <f aca="false">IF(AI25&lt;50,"    * "&amp;AH25,"")</f>
        <v/>
      </c>
    </row>
    <row r="26" customFormat="false" ht="20.1" hidden="false" customHeight="true" outlineLevel="0" collapsed="false">
      <c r="B26" s="25"/>
      <c r="C26" s="63" t="n">
        <v>18</v>
      </c>
      <c r="D26" s="64"/>
      <c r="E26" s="64"/>
      <c r="F26" s="65"/>
      <c r="G26" s="39"/>
      <c r="H26" s="85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7"/>
      <c r="AH26" s="68" t="str">
        <f aca="false">IF(D26=0,"",D26)</f>
        <v/>
      </c>
      <c r="AI26" s="69" t="str">
        <f aca="false">W78</f>
        <v> </v>
      </c>
      <c r="AJ26" s="30" t="str">
        <f aca="false">IF(AI26&lt;50,"    * "&amp;AH26,"")</f>
        <v/>
      </c>
    </row>
    <row r="27" customFormat="false" ht="20.1" hidden="false" customHeight="true" outlineLevel="0" collapsed="false">
      <c r="B27" s="25"/>
      <c r="C27" s="63" t="n">
        <v>19</v>
      </c>
      <c r="D27" s="64"/>
      <c r="E27" s="64"/>
      <c r="F27" s="65"/>
      <c r="G27" s="39"/>
      <c r="H27" s="85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7"/>
      <c r="AH27" s="68" t="str">
        <f aca="false">IF(D27=0,"",D27)</f>
        <v/>
      </c>
      <c r="AI27" s="69" t="str">
        <f aca="false">X78</f>
        <v> </v>
      </c>
      <c r="AJ27" s="30" t="str">
        <f aca="false">IF(AI27&lt;50,"    * "&amp;AH27,"")</f>
        <v/>
      </c>
    </row>
    <row r="28" customFormat="false" ht="20.1" hidden="false" customHeight="true" outlineLevel="0" collapsed="false">
      <c r="B28" s="25"/>
      <c r="C28" s="63" t="n">
        <v>20</v>
      </c>
      <c r="D28" s="64"/>
      <c r="E28" s="64"/>
      <c r="F28" s="65"/>
      <c r="G28" s="39"/>
      <c r="H28" s="85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7"/>
      <c r="AH28" s="68" t="str">
        <f aca="false">IF(D28=0,"",D28)</f>
        <v/>
      </c>
      <c r="AI28" s="69" t="str">
        <f aca="false">Y78</f>
        <v> </v>
      </c>
      <c r="AJ28" s="30" t="str">
        <f aca="false">IF(AI28&lt;50,"    * "&amp;AH28,"")</f>
        <v/>
      </c>
    </row>
    <row r="29" customFormat="false" ht="20.1" hidden="false" customHeight="true" outlineLevel="0" collapsed="false">
      <c r="B29" s="25"/>
      <c r="C29" s="63" t="n">
        <v>21</v>
      </c>
      <c r="D29" s="64"/>
      <c r="E29" s="64"/>
      <c r="F29" s="65"/>
      <c r="G29" s="39"/>
      <c r="H29" s="85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7"/>
      <c r="AH29" s="68" t="str">
        <f aca="false">IF(D29=0,"",D29)</f>
        <v/>
      </c>
      <c r="AI29" s="69" t="str">
        <f aca="false">Z78</f>
        <v> </v>
      </c>
      <c r="AJ29" s="30" t="str">
        <f aca="false">IF(AI29&lt;50,"    * "&amp;AH29,"")</f>
        <v/>
      </c>
    </row>
    <row r="30" customFormat="false" ht="20.1" hidden="false" customHeight="true" outlineLevel="0" collapsed="false">
      <c r="B30" s="25"/>
      <c r="C30" s="63" t="n">
        <v>22</v>
      </c>
      <c r="D30" s="64"/>
      <c r="E30" s="64"/>
      <c r="F30" s="65"/>
      <c r="G30" s="39"/>
      <c r="H30" s="85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H30" s="68" t="str">
        <f aca="false">IF(D30=0,"",D30)</f>
        <v/>
      </c>
      <c r="AI30" s="69" t="str">
        <f aca="false">AA78</f>
        <v> </v>
      </c>
      <c r="AJ30" s="30" t="str">
        <f aca="false">IF(AI30&lt;50,"    * "&amp;AH30,"")</f>
        <v/>
      </c>
    </row>
    <row r="31" customFormat="false" ht="20.1" hidden="false" customHeight="true" outlineLevel="0" collapsed="false">
      <c r="B31" s="25"/>
      <c r="C31" s="63" t="n">
        <v>23</v>
      </c>
      <c r="D31" s="64"/>
      <c r="E31" s="64"/>
      <c r="F31" s="65"/>
      <c r="G31" s="39"/>
      <c r="H31" s="85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7"/>
      <c r="AH31" s="68" t="str">
        <f aca="false">IF(D31=0,"",D31)</f>
        <v/>
      </c>
      <c r="AI31" s="69" t="str">
        <f aca="false">AB78</f>
        <v> </v>
      </c>
      <c r="AJ31" s="30" t="str">
        <f aca="false">IF(AI31&lt;50,"    * "&amp;AH31,"")</f>
        <v/>
      </c>
    </row>
    <row r="32" customFormat="false" ht="20.1" hidden="false" customHeight="true" outlineLevel="0" collapsed="false">
      <c r="B32" s="25"/>
      <c r="C32" s="63" t="n">
        <v>24</v>
      </c>
      <c r="D32" s="64"/>
      <c r="E32" s="64"/>
      <c r="F32" s="65"/>
      <c r="G32" s="39"/>
      <c r="H32" s="85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7"/>
      <c r="AH32" s="68" t="str">
        <f aca="false">IF(D32=0,"",D32)</f>
        <v/>
      </c>
      <c r="AI32" s="69" t="str">
        <f aca="false">AC78</f>
        <v> </v>
      </c>
      <c r="AJ32" s="30" t="str">
        <f aca="false">IF(AI32&lt;50,"    * "&amp;AH32,"")</f>
        <v/>
      </c>
    </row>
    <row r="33" customFormat="false" ht="20.1" hidden="false" customHeight="true" outlineLevel="0" collapsed="false">
      <c r="B33" s="25"/>
      <c r="C33" s="63" t="n">
        <v>25</v>
      </c>
      <c r="D33" s="64"/>
      <c r="E33" s="64"/>
      <c r="F33" s="65"/>
      <c r="G33" s="39"/>
      <c r="H33" s="85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7"/>
      <c r="AH33" s="68" t="str">
        <f aca="false">IF(D33=0,"",D33)</f>
        <v/>
      </c>
      <c r="AI33" s="69" t="str">
        <f aca="false">AD78</f>
        <v> </v>
      </c>
      <c r="AJ33" s="30" t="str">
        <f aca="false">IF(AI33&lt;50,"    * "&amp;AH33,"")</f>
        <v/>
      </c>
    </row>
    <row r="34" customFormat="false" ht="20.1" hidden="false" customHeight="true" outlineLevel="0" collapsed="false">
      <c r="B34" s="25"/>
      <c r="C34" s="88" t="s">
        <v>595</v>
      </c>
      <c r="D34" s="88"/>
      <c r="E34" s="88"/>
      <c r="F34" s="89" t="n">
        <f aca="false">SUM(F9:F33)</f>
        <v>0</v>
      </c>
      <c r="G34" s="39"/>
      <c r="H34" s="90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2"/>
      <c r="AH34" s="68"/>
      <c r="AI34" s="69"/>
    </row>
    <row r="35" customFormat="false" ht="27" hidden="false" customHeight="true" outlineLevel="0" collapsed="false">
      <c r="B35" s="25"/>
      <c r="C35" s="46"/>
      <c r="D35" s="46"/>
      <c r="E35" s="46"/>
      <c r="F35" s="46"/>
      <c r="G35" s="46"/>
      <c r="H35" s="39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H35" s="68"/>
      <c r="AI35" s="69"/>
    </row>
    <row r="36" customFormat="false" ht="24.95" hidden="false" customHeight="true" outlineLevel="0" collapsed="false">
      <c r="B36" s="25"/>
      <c r="C36" s="93" t="s">
        <v>547</v>
      </c>
      <c r="D36" s="93"/>
      <c r="E36" s="93"/>
      <c r="F36" s="94" t="s">
        <v>596</v>
      </c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5" t="s">
        <v>597</v>
      </c>
      <c r="AF36" s="95" t="s">
        <v>598</v>
      </c>
      <c r="AH36" s="68"/>
      <c r="AI36" s="69"/>
    </row>
    <row r="37" customFormat="false" ht="24.95" hidden="false" customHeight="true" outlineLevel="0" collapsed="false">
      <c r="B37" s="25"/>
      <c r="C37" s="96" t="s">
        <v>549</v>
      </c>
      <c r="D37" s="97" t="s">
        <v>550</v>
      </c>
      <c r="E37" s="97" t="s">
        <v>551</v>
      </c>
      <c r="F37" s="98" t="n">
        <v>1</v>
      </c>
      <c r="G37" s="98" t="n">
        <v>2</v>
      </c>
      <c r="H37" s="98" t="n">
        <v>3</v>
      </c>
      <c r="I37" s="98" t="n">
        <v>4</v>
      </c>
      <c r="J37" s="98" t="n">
        <v>5</v>
      </c>
      <c r="K37" s="98" t="n">
        <v>6</v>
      </c>
      <c r="L37" s="98" t="n">
        <v>7</v>
      </c>
      <c r="M37" s="98" t="n">
        <v>8</v>
      </c>
      <c r="N37" s="98" t="n">
        <v>9</v>
      </c>
      <c r="O37" s="98" t="n">
        <v>10</v>
      </c>
      <c r="P37" s="98" t="n">
        <v>11</v>
      </c>
      <c r="Q37" s="98" t="n">
        <v>12</v>
      </c>
      <c r="R37" s="98" t="n">
        <v>13</v>
      </c>
      <c r="S37" s="98" t="n">
        <v>14</v>
      </c>
      <c r="T37" s="98" t="n">
        <v>15</v>
      </c>
      <c r="U37" s="98" t="n">
        <v>16</v>
      </c>
      <c r="V37" s="98" t="n">
        <v>17</v>
      </c>
      <c r="W37" s="98" t="n">
        <v>18</v>
      </c>
      <c r="X37" s="98" t="n">
        <v>19</v>
      </c>
      <c r="Y37" s="98" t="n">
        <v>20</v>
      </c>
      <c r="Z37" s="98" t="n">
        <v>21</v>
      </c>
      <c r="AA37" s="98" t="n">
        <v>22</v>
      </c>
      <c r="AB37" s="98" t="n">
        <v>23</v>
      </c>
      <c r="AC37" s="98" t="n">
        <v>24</v>
      </c>
      <c r="AD37" s="99" t="n">
        <v>25</v>
      </c>
      <c r="AE37" s="95"/>
      <c r="AF37" s="95"/>
      <c r="AH37" s="68"/>
      <c r="AI37" s="69"/>
    </row>
    <row r="38" customFormat="false" ht="15" hidden="false" customHeight="true" outlineLevel="0" collapsed="false">
      <c r="B38" s="25"/>
      <c r="C38" s="100" t="n">
        <v>1</v>
      </c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3"/>
      <c r="AE38" s="104" t="str">
        <f aca="false">IF(COUNTBLANK(F38:AD38)=COLUMNS(F38:AD38)," ",IF(SUM(F38:AD38)=0,0,SUM(F38:AD38)))</f>
        <v> </v>
      </c>
      <c r="AF38" s="104" t="str">
        <f aca="false">IF(AE38=" "," ",IF(AE38&gt;=85,"PEKİYİ",IF(AE38&gt;=70,"İYİ",IF(AE38&gt;=55,"ORTA",IF(AE38&gt;=50,"GEÇER",IF(AE38&lt;50,"GEÇMEZ"))))))</f>
        <v> </v>
      </c>
      <c r="AH38" s="68"/>
      <c r="AI38" s="69"/>
    </row>
    <row r="39" customFormat="false" ht="15" hidden="false" customHeight="true" outlineLevel="0" collapsed="false">
      <c r="B39" s="25"/>
      <c r="C39" s="100" t="n">
        <v>2</v>
      </c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3"/>
      <c r="AE39" s="104" t="str">
        <f aca="false">IF(COUNTBLANK(F39:AD39)=COLUMNS(F39:AD39)," ",IF(SUM(F39:AD39)=0,0,SUM(F39:AD39)))</f>
        <v> </v>
      </c>
      <c r="AF39" s="104" t="str">
        <f aca="false">IF(AE39=" "," ",IF(AE39&gt;=85,"PEKİYİ",IF(AE39&gt;=70,"İYİ",IF(AE39&gt;=55,"ORTA",IF(AE39&gt;=50,"GEÇER",IF(AE39&lt;50,"GEÇMEZ"))))))</f>
        <v> </v>
      </c>
      <c r="AH39" s="68"/>
      <c r="AI39" s="69"/>
    </row>
    <row r="40" customFormat="false" ht="15" hidden="false" customHeight="true" outlineLevel="0" collapsed="false">
      <c r="B40" s="25"/>
      <c r="C40" s="100" t="n">
        <v>3</v>
      </c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3"/>
      <c r="AE40" s="104" t="str">
        <f aca="false">IF(COUNTBLANK(F40:AD40)=COLUMNS(F40:AD40)," ",IF(SUM(F40:AD40)=0,0,SUM(F40:AD40)))</f>
        <v> </v>
      </c>
      <c r="AF40" s="104" t="str">
        <f aca="false">IF(AE40=" "," ",IF(AE40&gt;=85,"PEKİYİ",IF(AE40&gt;=70,"İYİ",IF(AE40&gt;=55,"ORTA",IF(AE40&gt;=50,"GEÇER",IF(AE40&lt;50,"GEÇMEZ"))))))</f>
        <v> </v>
      </c>
      <c r="AH40" s="68"/>
      <c r="AI40" s="69"/>
    </row>
    <row r="41" customFormat="false" ht="15" hidden="false" customHeight="true" outlineLevel="0" collapsed="false">
      <c r="B41" s="25"/>
      <c r="C41" s="100" t="n">
        <v>4</v>
      </c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3"/>
      <c r="AE41" s="104" t="str">
        <f aca="false">IF(COUNTBLANK(F41:AD41)=COLUMNS(F41:AD41)," ",IF(SUM(F41:AD41)=0,0,SUM(F41:AD41)))</f>
        <v> </v>
      </c>
      <c r="AF41" s="104" t="str">
        <f aca="false">IF(AE41=" "," ",IF(AE41&gt;=85,"PEKİYİ",IF(AE41&gt;=70,"İYİ",IF(AE41&gt;=55,"ORTA",IF(AE41&gt;=50,"GEÇER",IF(AE41&lt;50,"GEÇMEZ"))))))</f>
        <v> </v>
      </c>
      <c r="AH41" s="68"/>
      <c r="AI41" s="69"/>
    </row>
    <row r="42" customFormat="false" ht="15" hidden="false" customHeight="true" outlineLevel="0" collapsed="false">
      <c r="B42" s="25"/>
      <c r="C42" s="100" t="n">
        <v>5</v>
      </c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3"/>
      <c r="AE42" s="104" t="str">
        <f aca="false">IF(COUNTBLANK(F42:AD42)=COLUMNS(F42:AD42)," ",IF(SUM(F42:AD42)=0,0,SUM(F42:AD42)))</f>
        <v> </v>
      </c>
      <c r="AF42" s="104" t="str">
        <f aca="false">IF(AE42=" "," ",IF(AE42&gt;=85,"PEKİYİ",IF(AE42&gt;=70,"İYİ",IF(AE42&gt;=55,"ORTA",IF(AE42&gt;=50,"GEÇER",IF(AE42&lt;50,"GEÇMEZ"))))))</f>
        <v> </v>
      </c>
      <c r="AH42" s="68"/>
      <c r="AI42" s="69"/>
    </row>
    <row r="43" customFormat="false" ht="15" hidden="false" customHeight="true" outlineLevel="0" collapsed="false">
      <c r="B43" s="25"/>
      <c r="C43" s="100" t="n">
        <v>6</v>
      </c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3"/>
      <c r="AE43" s="104" t="str">
        <f aca="false">IF(COUNTBLANK(F43:AD43)=COLUMNS(F43:AD43)," ",IF(SUM(F43:AD43)=0,0,SUM(F43:AD43)))</f>
        <v> </v>
      </c>
      <c r="AF43" s="104" t="str">
        <f aca="false">IF(AE43=" "," ",IF(AE43&gt;=85,"PEKİYİ",IF(AE43&gt;=70,"İYİ",IF(AE43&gt;=55,"ORTA",IF(AE43&gt;=50,"GEÇER",IF(AE43&lt;50,"GEÇMEZ"))))))</f>
        <v> </v>
      </c>
      <c r="AH43" s="105"/>
    </row>
    <row r="44" customFormat="false" ht="15" hidden="false" customHeight="true" outlineLevel="0" collapsed="false">
      <c r="B44" s="25"/>
      <c r="C44" s="100" t="n">
        <v>7</v>
      </c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3"/>
      <c r="AE44" s="104" t="str">
        <f aca="false">IF(COUNTBLANK(F44:AD44)=COLUMNS(F44:AD44)," ",IF(SUM(F44:AD44)=0,0,SUM(F44:AD44)))</f>
        <v> </v>
      </c>
      <c r="AF44" s="104" t="str">
        <f aca="false">IF(AE44=" "," ",IF(AE44&gt;=85,"PEKİYİ",IF(AE44&gt;=70,"İYİ",IF(AE44&gt;=55,"ORTA",IF(AE44&gt;=50,"GEÇER",IF(AE44&lt;50,"GEÇMEZ"))))))</f>
        <v> </v>
      </c>
      <c r="AH44" s="105"/>
    </row>
    <row r="45" customFormat="false" ht="15" hidden="false" customHeight="true" outlineLevel="0" collapsed="false">
      <c r="B45" s="25"/>
      <c r="C45" s="100" t="n">
        <v>8</v>
      </c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3"/>
      <c r="AE45" s="104" t="str">
        <f aca="false">IF(COUNTBLANK(F45:AD45)=COLUMNS(F45:AD45)," ",IF(SUM(F45:AD45)=0,0,SUM(F45:AD45)))</f>
        <v> </v>
      </c>
      <c r="AF45" s="104" t="str">
        <f aca="false">IF(AE45=" "," ",IF(AE45&gt;=85,"PEKİYİ",IF(AE45&gt;=70,"İYİ",IF(AE45&gt;=55,"ORTA",IF(AE45&gt;=50,"GEÇER",IF(AE45&lt;50,"GEÇMEZ"))))))</f>
        <v> </v>
      </c>
      <c r="AH45" s="105"/>
    </row>
    <row r="46" customFormat="false" ht="15" hidden="false" customHeight="true" outlineLevel="0" collapsed="false">
      <c r="B46" s="25"/>
      <c r="C46" s="100" t="n">
        <v>9</v>
      </c>
      <c r="D46" s="101"/>
      <c r="E46" s="101" t="str">
        <f aca="false">IF(Liste!D13=0," ",Liste!D13)</f>
        <v> 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3"/>
      <c r="AE46" s="104" t="str">
        <f aca="false">IF(COUNTBLANK(F46:AD46)=COLUMNS(F46:AD46)," ",IF(SUM(F46:AD46)=0,0,SUM(F46:AD46)))</f>
        <v> </v>
      </c>
      <c r="AF46" s="104" t="str">
        <f aca="false">IF(AE46=" "," ",IF(AE46&gt;=85,"PEKİYİ",IF(AE46&gt;=70,"İYİ",IF(AE46&gt;=55,"ORTA",IF(AE46&gt;=50,"GEÇER",IF(AE46&lt;50,"GEÇMEZ"))))))</f>
        <v> </v>
      </c>
      <c r="AH46" s="105"/>
    </row>
    <row r="47" customFormat="false" ht="15" hidden="false" customHeight="true" outlineLevel="0" collapsed="false">
      <c r="B47" s="25"/>
      <c r="C47" s="100" t="n">
        <v>10</v>
      </c>
      <c r="D47" s="101"/>
      <c r="E47" s="101" t="str">
        <f aca="false">IF(Liste!D14=0," ",Liste!D14)</f>
        <v> </v>
      </c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3"/>
      <c r="AE47" s="104" t="str">
        <f aca="false">IF(COUNTBLANK(F47:AD47)=COLUMNS(F47:AD47)," ",IF(SUM(F47:AD47)=0,0,SUM(F47:AD47)))</f>
        <v> </v>
      </c>
      <c r="AF47" s="104" t="str">
        <f aca="false">IF(AE47=" "," ",IF(AE47&gt;=85,"PEKİYİ",IF(AE47&gt;=70,"İYİ",IF(AE47&gt;=55,"ORTA",IF(AE47&gt;=50,"GEÇER",IF(AE47&lt;50,"GEÇMEZ"))))))</f>
        <v> </v>
      </c>
      <c r="AH47" s="105"/>
    </row>
    <row r="48" customFormat="false" ht="15" hidden="false" customHeight="true" outlineLevel="0" collapsed="false">
      <c r="B48" s="25"/>
      <c r="C48" s="100" t="n">
        <v>11</v>
      </c>
      <c r="D48" s="101"/>
      <c r="E48" s="101" t="str">
        <f aca="false">IF(Liste!D15=0," ",Liste!D15)</f>
        <v> 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3"/>
      <c r="AE48" s="104" t="str">
        <f aca="false">IF(COUNTBLANK(F48:AD48)=COLUMNS(F48:AD48)," ",IF(SUM(F48:AD48)=0,0,SUM(F48:AD48)))</f>
        <v> </v>
      </c>
      <c r="AF48" s="104" t="str">
        <f aca="false">IF(AE48=" "," ",IF(AE48&gt;=85,"PEKİYİ",IF(AE48&gt;=70,"İYİ",IF(AE48&gt;=55,"ORTA",IF(AE48&gt;=50,"GEÇER",IF(AE48&lt;50,"GEÇMEZ"))))))</f>
        <v> </v>
      </c>
      <c r="AH48" s="105"/>
      <c r="AM48" s="83"/>
    </row>
    <row r="49" customFormat="false" ht="15" hidden="false" customHeight="true" outlineLevel="0" collapsed="false">
      <c r="B49" s="25"/>
      <c r="C49" s="100" t="n">
        <v>12</v>
      </c>
      <c r="D49" s="101"/>
      <c r="E49" s="101" t="str">
        <f aca="false">IF(Liste!D16=0," ",Liste!D16)</f>
        <v> 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3"/>
      <c r="AE49" s="104" t="str">
        <f aca="false">IF(COUNTBLANK(F49:AD49)=COLUMNS(F49:AD49)," ",IF(SUM(F49:AD49)=0,0,SUM(F49:AD49)))</f>
        <v> </v>
      </c>
      <c r="AF49" s="104" t="str">
        <f aca="false">IF(AE49=" "," ",IF(AE49&gt;=85,"PEKİYİ",IF(AE49&gt;=70,"İYİ",IF(AE49&gt;=55,"ORTA",IF(AE49&gt;=50,"GEÇER",IF(AE49&lt;50,"GEÇMEZ"))))))</f>
        <v> </v>
      </c>
      <c r="AH49" s="105"/>
      <c r="AM49" s="83"/>
    </row>
    <row r="50" customFormat="false" ht="15" hidden="false" customHeight="true" outlineLevel="0" collapsed="false">
      <c r="B50" s="25"/>
      <c r="C50" s="100" t="n">
        <v>13</v>
      </c>
      <c r="D50" s="101"/>
      <c r="E50" s="101" t="str">
        <f aca="false">IF(Liste!D17=0," ",Liste!D17)</f>
        <v> </v>
      </c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3"/>
      <c r="AE50" s="104" t="str">
        <f aca="false">IF(COUNTBLANK(F50:AD50)=COLUMNS(F50:AD50)," ",IF(SUM(F50:AD50)=0,0,SUM(F50:AD50)))</f>
        <v> </v>
      </c>
      <c r="AF50" s="104" t="str">
        <f aca="false">IF(AE50=" "," ",IF(AE50&gt;=85,"PEKİYİ",IF(AE50&gt;=70,"İYİ",IF(AE50&gt;=55,"ORTA",IF(AE50&gt;=50,"GEÇER",IF(AE50&lt;50,"GEÇMEZ"))))))</f>
        <v> </v>
      </c>
      <c r="AH50" s="105"/>
      <c r="AM50" s="83"/>
    </row>
    <row r="51" customFormat="false" ht="15" hidden="false" customHeight="true" outlineLevel="0" collapsed="false">
      <c r="B51" s="25"/>
      <c r="C51" s="100" t="n">
        <v>14</v>
      </c>
      <c r="D51" s="101"/>
      <c r="E51" s="101" t="str">
        <f aca="false">IF(Liste!D18=0," ",Liste!D18)</f>
        <v> 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3"/>
      <c r="AE51" s="104" t="str">
        <f aca="false">IF(COUNTBLANK(F51:AD51)=COLUMNS(F51:AD51)," ",IF(SUM(F51:AD51)=0,0,SUM(F51:AD51)))</f>
        <v> </v>
      </c>
      <c r="AF51" s="104" t="str">
        <f aca="false">IF(AE51=" "," ",IF(AE51&gt;=85,"PEKİYİ",IF(AE51&gt;=70,"İYİ",IF(AE51&gt;=55,"ORTA",IF(AE51&gt;=50,"GEÇER",IF(AE51&lt;50,"GEÇMEZ"))))))</f>
        <v> </v>
      </c>
      <c r="AH51" s="105"/>
      <c r="AM51" s="83"/>
    </row>
    <row r="52" customFormat="false" ht="15" hidden="false" customHeight="true" outlineLevel="0" collapsed="false">
      <c r="B52" s="25"/>
      <c r="C52" s="100" t="n">
        <v>15</v>
      </c>
      <c r="D52" s="101"/>
      <c r="E52" s="101" t="str">
        <f aca="false">IF(Liste!D19=0," ",Liste!D19)</f>
        <v> </v>
      </c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3"/>
      <c r="AE52" s="104" t="str">
        <f aca="false">IF(COUNTBLANK(F52:AD52)=COLUMNS(F52:AD52)," ",IF(SUM(F52:AD52)=0,0,SUM(F52:AD52)))</f>
        <v> </v>
      </c>
      <c r="AF52" s="104" t="str">
        <f aca="false">IF(AE52=" "," ",IF(AE52&gt;=85,"PEKİYİ",IF(AE52&gt;=70,"İYİ",IF(AE52&gt;=55,"ORTA",IF(AE52&gt;=50,"GEÇER",IF(AE52&lt;50,"GEÇMEZ"))))))</f>
        <v> </v>
      </c>
      <c r="AH52" s="105"/>
      <c r="AM52" s="83"/>
    </row>
    <row r="53" customFormat="false" ht="15" hidden="false" customHeight="true" outlineLevel="0" collapsed="false">
      <c r="B53" s="25"/>
      <c r="C53" s="100" t="n">
        <v>16</v>
      </c>
      <c r="D53" s="101"/>
      <c r="E53" s="101" t="str">
        <f aca="false">IF(Liste!D20=0," ",Liste!D20)</f>
        <v> </v>
      </c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3"/>
      <c r="AE53" s="104" t="str">
        <f aca="false">IF(COUNTBLANK(F53:AD53)=COLUMNS(F53:AD53)," ",IF(SUM(F53:AD53)=0,0,SUM(F53:AD53)))</f>
        <v> </v>
      </c>
      <c r="AF53" s="104" t="str">
        <f aca="false">IF(AE53=" "," ",IF(AE53&gt;=85,"PEKİYİ",IF(AE53&gt;=70,"İYİ",IF(AE53&gt;=55,"ORTA",IF(AE53&gt;=50,"GEÇER",IF(AE53&lt;50,"GEÇMEZ"))))))</f>
        <v> </v>
      </c>
      <c r="AH53" s="105"/>
      <c r="AM53" s="83"/>
    </row>
    <row r="54" customFormat="false" ht="15" hidden="false" customHeight="true" outlineLevel="0" collapsed="false">
      <c r="B54" s="25"/>
      <c r="C54" s="100" t="n">
        <v>17</v>
      </c>
      <c r="D54" s="101"/>
      <c r="E54" s="101" t="str">
        <f aca="false">IF(Liste!D21=0," ",Liste!D21)</f>
        <v> </v>
      </c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3"/>
      <c r="AE54" s="104" t="str">
        <f aca="false">IF(COUNTBLANK(F54:AD54)=COLUMNS(F54:AD54)," ",IF(SUM(F54:AD54)=0,0,SUM(F54:AD54)))</f>
        <v> </v>
      </c>
      <c r="AF54" s="104" t="str">
        <f aca="false">IF(AE54=" "," ",IF(AE54&gt;=85,"PEKİYİ",IF(AE54&gt;=70,"İYİ",IF(AE54&gt;=55,"ORTA",IF(AE54&gt;=50,"GEÇER",IF(AE54&lt;50,"GEÇMEZ"))))))</f>
        <v> </v>
      </c>
      <c r="AH54" s="105"/>
      <c r="AM54" s="83"/>
    </row>
    <row r="55" customFormat="false" ht="15" hidden="false" customHeight="true" outlineLevel="0" collapsed="false">
      <c r="B55" s="25"/>
      <c r="C55" s="100" t="n">
        <v>18</v>
      </c>
      <c r="D55" s="101"/>
      <c r="E55" s="101" t="str">
        <f aca="false">IF(Liste!D22=0," ",Liste!D22)</f>
        <v> 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3"/>
      <c r="AE55" s="104" t="str">
        <f aca="false">IF(COUNTBLANK(F55:AD55)=COLUMNS(F55:AD55)," ",IF(SUM(F55:AD55)=0,0,SUM(F55:AD55)))</f>
        <v> </v>
      </c>
      <c r="AF55" s="104" t="str">
        <f aca="false">IF(AE55=" "," ",IF(AE55&gt;=85,"PEKİYİ",IF(AE55&gt;=70,"İYİ",IF(AE55&gt;=55,"ORTA",IF(AE55&gt;=50,"GEÇER",IF(AE55&lt;50,"GEÇMEZ"))))))</f>
        <v> </v>
      </c>
      <c r="AH55" s="105"/>
      <c r="AM55" s="83"/>
    </row>
    <row r="56" customFormat="false" ht="15" hidden="false" customHeight="true" outlineLevel="0" collapsed="false">
      <c r="B56" s="25"/>
      <c r="C56" s="100" t="n">
        <v>19</v>
      </c>
      <c r="D56" s="101"/>
      <c r="E56" s="101" t="str">
        <f aca="false">IF(Liste!D23=0," ",Liste!D23)</f>
        <v> 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3"/>
      <c r="AE56" s="104" t="str">
        <f aca="false">IF(COUNTBLANK(F56:AD56)=COLUMNS(F56:AD56)," ",IF(SUM(F56:AD56)=0,0,SUM(F56:AD56)))</f>
        <v> </v>
      </c>
      <c r="AF56" s="104" t="str">
        <f aca="false">IF(AE56=" "," ",IF(AE56&gt;=85,"PEKİYİ",IF(AE56&gt;=70,"İYİ",IF(AE56&gt;=55,"ORTA",IF(AE56&gt;=50,"GEÇER",IF(AE56&lt;50,"GEÇMEZ"))))))</f>
        <v> </v>
      </c>
      <c r="AH56" s="105"/>
      <c r="AM56" s="83"/>
    </row>
    <row r="57" customFormat="false" ht="15" hidden="false" customHeight="true" outlineLevel="0" collapsed="false">
      <c r="B57" s="25"/>
      <c r="C57" s="100" t="n">
        <v>20</v>
      </c>
      <c r="D57" s="101"/>
      <c r="E57" s="101" t="str">
        <f aca="false">IF(Liste!D24=0," ",Liste!D24)</f>
        <v> </v>
      </c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3"/>
      <c r="AE57" s="104" t="str">
        <f aca="false">IF(COUNTBLANK(F57:AD57)=COLUMNS(F57:AD57)," ",IF(SUM(F57:AD57)=0,0,SUM(F57:AD57)))</f>
        <v> </v>
      </c>
      <c r="AF57" s="104" t="str">
        <f aca="false">IF(AE57=" "," ",IF(AE57&gt;=85,"PEKİYİ",IF(AE57&gt;=70,"İYİ",IF(AE57&gt;=55,"ORTA",IF(AE57&gt;=50,"GEÇER",IF(AE57&lt;50,"GEÇMEZ"))))))</f>
        <v> </v>
      </c>
      <c r="AH57" s="105"/>
      <c r="AM57" s="83"/>
    </row>
    <row r="58" customFormat="false" ht="15" hidden="false" customHeight="true" outlineLevel="0" collapsed="false">
      <c r="B58" s="25"/>
      <c r="C58" s="100" t="n">
        <v>21</v>
      </c>
      <c r="D58" s="101"/>
      <c r="E58" s="101" t="str">
        <f aca="false">IF(Liste!D25=0," ",Liste!D25)</f>
        <v> 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3"/>
      <c r="AE58" s="104" t="str">
        <f aca="false">IF(COUNTBLANK(F58:AD58)=COLUMNS(F58:AD58)," ",IF(SUM(F58:AD58)=0,0,SUM(F58:AD58)))</f>
        <v> </v>
      </c>
      <c r="AF58" s="104" t="str">
        <f aca="false">IF(AE58=" "," ",IF(AE58&gt;=85,"PEKİYİ",IF(AE58&gt;=70,"İYİ",IF(AE58&gt;=55,"ORTA",IF(AE58&gt;=50,"GEÇER",IF(AE58&lt;50,"GEÇMEZ"))))))</f>
        <v> </v>
      </c>
      <c r="AH58" s="105"/>
      <c r="AM58" s="83"/>
    </row>
    <row r="59" customFormat="false" ht="15" hidden="false" customHeight="true" outlineLevel="0" collapsed="false">
      <c r="B59" s="25"/>
      <c r="C59" s="100" t="n">
        <v>22</v>
      </c>
      <c r="D59" s="101"/>
      <c r="E59" s="101" t="str">
        <f aca="false">IF(Liste!D26=0," ",Liste!D26)</f>
        <v> 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3"/>
      <c r="AE59" s="104" t="str">
        <f aca="false">IF(COUNTBLANK(F59:AD59)=COLUMNS(F59:AD59)," ",IF(SUM(F59:AD59)=0,0,SUM(F59:AD59)))</f>
        <v> </v>
      </c>
      <c r="AF59" s="104" t="str">
        <f aca="false">IF(AE59=" "," ",IF(AE59&gt;=85,"PEKİYİ",IF(AE59&gt;=70,"İYİ",IF(AE59&gt;=55,"ORTA",IF(AE59&gt;=50,"GEÇER",IF(AE59&lt;50,"GEÇMEZ"))))))</f>
        <v> </v>
      </c>
      <c r="AH59" s="105"/>
      <c r="AM59" s="83"/>
    </row>
    <row r="60" customFormat="false" ht="15" hidden="false" customHeight="true" outlineLevel="0" collapsed="false">
      <c r="B60" s="25"/>
      <c r="C60" s="100" t="n">
        <v>23</v>
      </c>
      <c r="D60" s="101"/>
      <c r="E60" s="101" t="str">
        <f aca="false">IF(Liste!D27=0," ",Liste!D27)</f>
        <v> 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3"/>
      <c r="AE60" s="104" t="str">
        <f aca="false">IF(COUNTBLANK(F60:AD60)=COLUMNS(F60:AD60)," ",IF(SUM(F60:AD60)=0,0,SUM(F60:AD60)))</f>
        <v> </v>
      </c>
      <c r="AF60" s="104" t="str">
        <f aca="false">IF(AE60=" "," ",IF(AE60&gt;=85,"PEKİYİ",IF(AE60&gt;=70,"İYİ",IF(AE60&gt;=55,"ORTA",IF(AE60&gt;=50,"GEÇER",IF(AE60&lt;50,"GEÇMEZ"))))))</f>
        <v> </v>
      </c>
      <c r="AH60" s="105"/>
      <c r="AM60" s="83"/>
    </row>
    <row r="61" customFormat="false" ht="15" hidden="false" customHeight="true" outlineLevel="0" collapsed="false">
      <c r="B61" s="25"/>
      <c r="C61" s="100" t="n">
        <v>24</v>
      </c>
      <c r="D61" s="101"/>
      <c r="E61" s="101" t="str">
        <f aca="false">IF(Liste!D28=0," ",Liste!D28)</f>
        <v> 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3"/>
      <c r="AE61" s="104" t="str">
        <f aca="false">IF(COUNTBLANK(F61:AD61)=COLUMNS(F61:AD61)," ",IF(SUM(F61:AD61)=0,0,SUM(F61:AD61)))</f>
        <v> </v>
      </c>
      <c r="AF61" s="104" t="str">
        <f aca="false">IF(AE61=" "," ",IF(AE61&gt;=85,"PEKİYİ",IF(AE61&gt;=70,"İYİ",IF(AE61&gt;=55,"ORTA",IF(AE61&gt;=50,"GEÇER",IF(AE61&lt;50,"GEÇMEZ"))))))</f>
        <v> </v>
      </c>
      <c r="AH61" s="105"/>
      <c r="AM61" s="83"/>
    </row>
    <row r="62" customFormat="false" ht="15" hidden="false" customHeight="true" outlineLevel="0" collapsed="false">
      <c r="B62" s="25"/>
      <c r="C62" s="100" t="n">
        <v>25</v>
      </c>
      <c r="D62" s="101"/>
      <c r="E62" s="101" t="str">
        <f aca="false">IF(Liste!D29=0," ",Liste!D29)</f>
        <v> 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3"/>
      <c r="AE62" s="104" t="str">
        <f aca="false">IF(COUNTBLANK(F62:AD62)=COLUMNS(F62:AD62)," ",IF(SUM(F62:AD62)=0,0,SUM(F62:AD62)))</f>
        <v> </v>
      </c>
      <c r="AF62" s="104" t="str">
        <f aca="false">IF(AE62=" "," ",IF(AE62&gt;=85,"PEKİYİ",IF(AE62&gt;=70,"İYİ",IF(AE62&gt;=55,"ORTA",IF(AE62&gt;=50,"GEÇER",IF(AE62&lt;50,"GEÇMEZ"))))))</f>
        <v> </v>
      </c>
      <c r="AH62" s="105"/>
      <c r="AM62" s="83"/>
    </row>
    <row r="63" customFormat="false" ht="15" hidden="false" customHeight="true" outlineLevel="0" collapsed="false">
      <c r="B63" s="25"/>
      <c r="C63" s="100" t="n">
        <v>26</v>
      </c>
      <c r="D63" s="101"/>
      <c r="E63" s="101" t="str">
        <f aca="false">IF(Liste!D30=0," ",Liste!D30)</f>
        <v> 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3"/>
      <c r="AE63" s="104" t="str">
        <f aca="false">IF(COUNTBLANK(F63:AD63)=COLUMNS(F63:AD63)," ",IF(SUM(F63:AD63)=0,0,SUM(F63:AD63)))</f>
        <v> </v>
      </c>
      <c r="AF63" s="104" t="str">
        <f aca="false">IF(AE63=" "," ",IF(AE63&gt;=85,"PEKİYİ",IF(AE63&gt;=70,"İYİ",IF(AE63&gt;=55,"ORTA",IF(AE63&gt;=50,"GEÇER",IF(AE63&lt;50,"GEÇMEZ"))))))</f>
        <v> </v>
      </c>
      <c r="AH63" s="105"/>
    </row>
    <row r="64" customFormat="false" ht="15" hidden="false" customHeight="true" outlineLevel="0" collapsed="false">
      <c r="B64" s="25"/>
      <c r="C64" s="100" t="n">
        <v>27</v>
      </c>
      <c r="D64" s="101"/>
      <c r="E64" s="101" t="str">
        <f aca="false">IF(Liste!D31=0," ",Liste!D31)</f>
        <v> </v>
      </c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3"/>
      <c r="AE64" s="104" t="str">
        <f aca="false">IF(COUNTBLANK(F64:AD64)=COLUMNS(F64:AD64)," ",IF(SUM(F64:AD64)=0,0,SUM(F64:AD64)))</f>
        <v> </v>
      </c>
      <c r="AF64" s="104" t="str">
        <f aca="false">IF(AE64=" "," ",IF(AE64&gt;=85,"PEKİYİ",IF(AE64&gt;=70,"İYİ",IF(AE64&gt;=55,"ORTA",IF(AE64&gt;=50,"GEÇER",IF(AE64&lt;50,"GEÇMEZ"))))))</f>
        <v> </v>
      </c>
      <c r="AH64" s="105"/>
    </row>
    <row r="65" customFormat="false" ht="15" hidden="false" customHeight="true" outlineLevel="0" collapsed="false">
      <c r="B65" s="25"/>
      <c r="C65" s="100" t="n">
        <v>28</v>
      </c>
      <c r="D65" s="101"/>
      <c r="E65" s="101" t="str">
        <f aca="false">IF(Liste!D32=0," ",Liste!D32)</f>
        <v> </v>
      </c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3"/>
      <c r="AE65" s="104" t="str">
        <f aca="false">IF(COUNTBLANK(F65:AD65)=COLUMNS(F65:AD65)," ",IF(SUM(F65:AD65)=0,0,SUM(F65:AD65)))</f>
        <v> </v>
      </c>
      <c r="AF65" s="104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5"/>
      <c r="C66" s="100" t="n">
        <v>29</v>
      </c>
      <c r="D66" s="101"/>
      <c r="E66" s="101" t="str">
        <f aca="false">IF(Liste!D33=0," ",Liste!D33)</f>
        <v> </v>
      </c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3"/>
      <c r="AE66" s="104" t="str">
        <f aca="false">IF(COUNTBLANK(F66:AD66)=COLUMNS(F66:AD66)," ",IF(SUM(F66:AD66)=0,0,SUM(F66:AD66)))</f>
        <v> </v>
      </c>
      <c r="AF66" s="104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5"/>
      <c r="C67" s="100" t="n">
        <v>30</v>
      </c>
      <c r="D67" s="101"/>
      <c r="E67" s="101" t="str">
        <f aca="false">IF(Liste!D34=0," ",Liste!D34)</f>
        <v> </v>
      </c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3"/>
      <c r="AE67" s="104" t="str">
        <f aca="false">IF(COUNTBLANK(F67:AD67)=COLUMNS(F67:AD67)," ",IF(SUM(F67:AD67)=0,0,SUM(F67:AD67)))</f>
        <v> </v>
      </c>
      <c r="AF67" s="104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5"/>
      <c r="C68" s="100" t="n">
        <v>31</v>
      </c>
      <c r="D68" s="101" t="str">
        <f aca="false">IF(Liste!C35=0," ",Liste!C35)</f>
        <v> </v>
      </c>
      <c r="E68" s="101" t="str">
        <f aca="false">IF(Liste!D35=0," ",Liste!D35)</f>
        <v> </v>
      </c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3"/>
      <c r="AE68" s="104" t="str">
        <f aca="false">IF(COUNTBLANK(F68:AD68)=COLUMNS(F68:AD68)," ",IF(SUM(F68:AD68)=0,0,SUM(F68:AD68)))</f>
        <v> </v>
      </c>
      <c r="AF68" s="104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5"/>
      <c r="C69" s="100" t="n">
        <v>32</v>
      </c>
      <c r="D69" s="101" t="str">
        <f aca="false">IF(Liste!C36=0," ",Liste!C36)</f>
        <v> </v>
      </c>
      <c r="E69" s="101" t="str">
        <f aca="false">IF(Liste!D36=0," ",Liste!D36)</f>
        <v> </v>
      </c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3"/>
      <c r="AE69" s="104" t="str">
        <f aca="false">IF(COUNTBLANK(F69:AD69)=COLUMNS(F69:AD69)," ",IF(SUM(F69:AD69)=0,0,SUM(F69:AD69)))</f>
        <v> </v>
      </c>
      <c r="AF69" s="104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5"/>
      <c r="C70" s="100" t="n">
        <v>33</v>
      </c>
      <c r="D70" s="101" t="str">
        <f aca="false">IF(Liste!C37=0," ",Liste!C37)</f>
        <v> </v>
      </c>
      <c r="E70" s="101" t="str">
        <f aca="false">IF(Liste!D37=0," ",Liste!D37)</f>
        <v> </v>
      </c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3"/>
      <c r="AE70" s="104" t="str">
        <f aca="false">IF(COUNTBLANK(F70:AD70)=COLUMNS(F70:AD70)," ",IF(SUM(F70:AD70)=0,0,SUM(F70:AD70)))</f>
        <v> </v>
      </c>
      <c r="AF70" s="104" t="str">
        <f aca="false">IF(AE70=" "," ",IF(AE70&gt;=85,"PEKİYİ",IF(AE70&gt;=70,"İYİ",IF(AE70&gt;=55,"ORTA",IF(AE70&gt;=50,"GEÇER",IF(AE70&lt;50,"GEÇMEZ"))))))</f>
        <v> </v>
      </c>
    </row>
    <row r="71" customFormat="false" ht="15" hidden="false" customHeight="true" outlineLevel="0" collapsed="false">
      <c r="B71" s="25"/>
      <c r="C71" s="100" t="n">
        <v>34</v>
      </c>
      <c r="D71" s="101" t="str">
        <f aca="false">IF(Liste!C38=0," ",Liste!C38)</f>
        <v> </v>
      </c>
      <c r="E71" s="101" t="str">
        <f aca="false">IF(Liste!D38=0," ",Liste!D38)</f>
        <v> </v>
      </c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3"/>
      <c r="AE71" s="104" t="str">
        <f aca="false">IF(COUNTBLANK(F71:AD71)=COLUMNS(F71:AD71)," ",IF(SUM(F71:AD71)=0,0,SUM(F71:AD71)))</f>
        <v> </v>
      </c>
      <c r="AF71" s="104" t="str">
        <f aca="false">IF(AE71=" "," ",IF(AE71&gt;=85,"PEKİYİ",IF(AE71&gt;=70,"İYİ",IF(AE71&gt;=55,"ORTA",IF(AE71&gt;=50,"GEÇER",IF(AE71&lt;50,"GEÇMEZ"))))))</f>
        <v> </v>
      </c>
    </row>
    <row r="72" customFormat="false" ht="15" hidden="false" customHeight="true" outlineLevel="0" collapsed="false">
      <c r="B72" s="25"/>
      <c r="C72" s="100" t="n">
        <v>35</v>
      </c>
      <c r="D72" s="101" t="str">
        <f aca="false">IF(Liste!C39=0," ",Liste!C39)</f>
        <v> </v>
      </c>
      <c r="E72" s="101" t="str">
        <f aca="false">IF(Liste!D39=0," ",Liste!D39)</f>
        <v> </v>
      </c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3"/>
      <c r="AE72" s="104" t="str">
        <f aca="false">IF(COUNTBLANK(F72:AD72)=COLUMNS(F72:AD72)," ",IF(SUM(F72:AD72)=0,0,SUM(F72:AD72)))</f>
        <v> </v>
      </c>
      <c r="AF72" s="104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5"/>
      <c r="C73" s="100" t="n">
        <v>36</v>
      </c>
      <c r="D73" s="101" t="str">
        <f aca="false">IF(Liste!C40=0," ",Liste!C40)</f>
        <v> </v>
      </c>
      <c r="E73" s="101" t="str">
        <f aca="false">IF(Liste!D40=0," ",Liste!D40)</f>
        <v> </v>
      </c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3"/>
      <c r="AE73" s="104" t="str">
        <f aca="false">IF(COUNTBLANK(F73:AD73)=COLUMNS(F73:AD73)," ",IF(SUM(F73:AD73)=0,0,SUM(F73:AD73)))</f>
        <v> </v>
      </c>
      <c r="AF73" s="104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5"/>
      <c r="C74" s="100" t="n">
        <v>37</v>
      </c>
      <c r="D74" s="101" t="str">
        <f aca="false">IF(Liste!C41=0," ",Liste!C41)</f>
        <v> </v>
      </c>
      <c r="E74" s="101" t="str">
        <f aca="false">IF(Liste!D41=0," ",Liste!D41)</f>
        <v> </v>
      </c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3"/>
      <c r="AE74" s="104" t="str">
        <f aca="false">IF(COUNTBLANK(F74:AD74)=COLUMNS(F74:AD74)," ",IF(SUM(F74:AD74)=0,0,SUM(F74:AD74)))</f>
        <v> </v>
      </c>
      <c r="AF74" s="104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5"/>
      <c r="C75" s="100" t="n">
        <v>38</v>
      </c>
      <c r="D75" s="101" t="str">
        <f aca="false">IF(Liste!C42=0," ",Liste!C42)</f>
        <v> </v>
      </c>
      <c r="E75" s="101" t="str">
        <f aca="false">IF(Liste!D42=0," ",Liste!D42)</f>
        <v> </v>
      </c>
      <c r="F75" s="102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7"/>
      <c r="AE75" s="104" t="str">
        <f aca="false">IF(COUNTBLANK(F75:AD75)=COLUMNS(F75:AD75)," ",IF(SUM(F75:AD75)=0,0,SUM(F75:AD75)))</f>
        <v> </v>
      </c>
      <c r="AF75" s="104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5"/>
      <c r="C76" s="100" t="n">
        <v>39</v>
      </c>
      <c r="D76" s="101" t="str">
        <f aca="false">IF(Liste!C43=0," ",Liste!C43)</f>
        <v> </v>
      </c>
      <c r="E76" s="101" t="str">
        <f aca="false">IF(Liste!D43=0," ",Liste!D43)</f>
        <v> </v>
      </c>
      <c r="F76" s="102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7"/>
      <c r="AE76" s="104" t="str">
        <f aca="false">IF(COUNTBLANK(F76:AD76)=COLUMNS(F76:AD76)," ",IF(SUM(F76:AD76)=0,0,SUM(F76:AD76)))</f>
        <v> </v>
      </c>
      <c r="AF76" s="104" t="str">
        <f aca="false">IF(AE76=" "," ",IF(AE76&gt;=85,"PEKİYİ",IF(AE76&gt;=70,"İYİ",IF(AE76&gt;=55,"ORTA",IF(AE76&gt;=50,"GEÇER",IF(AE76&lt;50,"GEÇMEZ"))))))</f>
        <v> </v>
      </c>
    </row>
    <row r="77" customFormat="false" ht="15" hidden="false" customHeight="true" outlineLevel="0" collapsed="false">
      <c r="B77" s="25"/>
      <c r="C77" s="100" t="n">
        <v>40</v>
      </c>
      <c r="D77" s="101" t="str">
        <f aca="false">IF(Liste!C44=0," ",Liste!C44)</f>
        <v> </v>
      </c>
      <c r="E77" s="101" t="str">
        <f aca="false">IF(Liste!D44=0," ",Liste!D44)</f>
        <v> </v>
      </c>
      <c r="F77" s="102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7"/>
      <c r="AE77" s="108" t="str">
        <f aca="false">IF(COUNTBLANK(F77:AD77)=COLUMNS(F77:AD77)," ",IF(SUM(F77:AD77)=0,0,SUM(F77:AD77)))</f>
        <v> </v>
      </c>
      <c r="AF77" s="108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5"/>
      <c r="C78" s="109" t="s">
        <v>599</v>
      </c>
      <c r="D78" s="109"/>
      <c r="E78" s="109"/>
      <c r="F78" s="110" t="str">
        <f aca="false">IF(F9=0," ",((SUM(F38:F77)/COUNT(F38:F77))*100)/F9)</f>
        <v> </v>
      </c>
      <c r="G78" s="111" t="str">
        <f aca="false">IF(F10=0," ",((SUM(G38:G77)/COUNT(G38:G77))*100)/F10)</f>
        <v> </v>
      </c>
      <c r="H78" s="111" t="str">
        <f aca="false">IF(F11=0," ",((SUM(H38:H77)/COUNT(H38:H77))*100)/F11)</f>
        <v> </v>
      </c>
      <c r="I78" s="111" t="str">
        <f aca="false">IF(F12=0," ",((SUM(I38:I77)/COUNT(I38:I77))*100)/F12)</f>
        <v> </v>
      </c>
      <c r="J78" s="111" t="str">
        <f aca="false">IF(F13=0," ",((SUM(J38:J77)/COUNT(J38:J77))*100)/F13)</f>
        <v> </v>
      </c>
      <c r="K78" s="111" t="str">
        <f aca="false">IF(F14=0," ",((SUM(K38:K77)/COUNT(K38:K77))*100)/F14)</f>
        <v> </v>
      </c>
      <c r="L78" s="111" t="str">
        <f aca="false">IF(F15=0," ",((SUM(L38:L77)/COUNT(L38:L77))*100)/F15)</f>
        <v> </v>
      </c>
      <c r="M78" s="111" t="str">
        <f aca="false">IF(F16=0," ",((SUM(M38:M77)/COUNT(M38:M77))*100)/F16)</f>
        <v> </v>
      </c>
      <c r="N78" s="111" t="str">
        <f aca="false">IF(F17=0," ",((SUM(N38:N77)/COUNT(N38:N77))*100)/F17)</f>
        <v> </v>
      </c>
      <c r="O78" s="111" t="str">
        <f aca="false">IF(F18=0," ",((SUM(O38:O77)/COUNT(O38:O77))*100)/F18)</f>
        <v> </v>
      </c>
      <c r="P78" s="111" t="str">
        <f aca="false">IF(F19=0," ",((SUM(P38:P77)/COUNT(P38:P77))*100)/F19)</f>
        <v> </v>
      </c>
      <c r="Q78" s="111" t="str">
        <f aca="false">IF(F20=0," ",((SUM(Q38:Q77)/COUNT(Q38:Q77))*100)/F20)</f>
        <v> </v>
      </c>
      <c r="R78" s="111" t="str">
        <f aca="false">IF(F21=0," ",((SUM(R38:R77)/COUNT(R38:R77))*100)/F21)</f>
        <v> </v>
      </c>
      <c r="S78" s="111" t="str">
        <f aca="false">IF(F22=0," ",((SUM(S38:S77)/COUNT(S38:S77))*100)/F22)</f>
        <v> </v>
      </c>
      <c r="T78" s="111" t="str">
        <f aca="false">IF(F23=0," ",((SUM(T38:T77)/COUNT(T38:T77))*100)/F23)</f>
        <v> </v>
      </c>
      <c r="U78" s="111" t="str">
        <f aca="false">IF(F24=0," ",((SUM(U38:U77)/COUNT(U38:U77))*100)/F24)</f>
        <v> </v>
      </c>
      <c r="V78" s="111" t="str">
        <f aca="false">IF(F25=0," ",((SUM(V38:V77)/COUNT(V38:V77))*100)/F25)</f>
        <v> </v>
      </c>
      <c r="W78" s="111" t="str">
        <f aca="false">IF(F26=0," ",((SUM(W38:W77)/COUNT(W38:W77))*100)/F26)</f>
        <v> </v>
      </c>
      <c r="X78" s="111" t="str">
        <f aca="false">IF(F27=0," ",((SUM(X38:X77)/COUNT(X38:X77))*100)/F27)</f>
        <v> </v>
      </c>
      <c r="Y78" s="111" t="str">
        <f aca="false">IF(F28=0," ",((SUM(Y38:Y77)/COUNT(Y38:Y77))*100)/F28)</f>
        <v> </v>
      </c>
      <c r="Z78" s="111" t="str">
        <f aca="false">IF(F29=0," ",((SUM(Z38:Z77)/COUNT(Z38:Z77))*100)/F29)</f>
        <v> </v>
      </c>
      <c r="AA78" s="111" t="str">
        <f aca="false">IF(F30=0," ",((SUM(AA38:AA77)/COUNT(AA38:AA77))*100)/F30)</f>
        <v> </v>
      </c>
      <c r="AB78" s="111" t="str">
        <f aca="false">IF(F31=0," ",((SUM(AB38:AB77)/COUNT(AB38:AB77))*100)/F31)</f>
        <v> </v>
      </c>
      <c r="AC78" s="111" t="str">
        <f aca="false">IF(F32=0," ",((SUM(AC38:AC77)/COUNT(AC38:AC77))*100)/F32)</f>
        <v> </v>
      </c>
      <c r="AD78" s="112" t="str">
        <f aca="false">IF(F33=0," ",((SUM(AD38:AD77)/COUNT(AD38:AD77))*100)/F33)</f>
        <v> </v>
      </c>
      <c r="AE78" s="113"/>
      <c r="AF78" s="113"/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customFormat="false" ht="12.75" hidden="false" customHeight="false" outlineLevel="0" collapsed="false">
      <c r="Y81" s="114"/>
      <c r="Z81" s="114"/>
      <c r="AA81" s="114"/>
      <c r="AB81" s="115"/>
      <c r="AC81" s="115"/>
      <c r="AD81" s="115"/>
      <c r="AE81" s="115"/>
      <c r="AF81" s="115"/>
      <c r="AG81" s="114"/>
    </row>
    <row r="82" customFormat="false" ht="12.75" hidden="false" customHeight="false" outlineLevel="0" collapsed="false">
      <c r="Y82" s="116"/>
      <c r="Z82" s="116"/>
      <c r="AA82" s="116"/>
      <c r="AB82" s="117" t="str">
        <f aca="false">Liste!H10</f>
        <v>MUSTAFA ANIL ÇITAK</v>
      </c>
      <c r="AC82" s="117"/>
      <c r="AD82" s="117"/>
      <c r="AE82" s="117"/>
      <c r="AF82" s="117"/>
      <c r="AG82" s="116"/>
    </row>
    <row r="83" customFormat="false" ht="12.75" hidden="false" customHeight="false" outlineLevel="0" collapsed="false">
      <c r="Y83" s="118"/>
      <c r="Z83" s="118"/>
      <c r="AA83" s="118"/>
      <c r="AB83" s="119" t="s">
        <v>600</v>
      </c>
      <c r="AC83" s="119"/>
      <c r="AD83" s="119"/>
      <c r="AE83" s="119"/>
      <c r="AF83" s="119"/>
      <c r="AG83" s="118"/>
    </row>
  </sheetData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F78:O78">
    <cfRule type="cellIs" priority="2" operator="lessThan" aboveAverage="0" equalAverage="0" bottom="0" percent="0" rank="0" text="" dxfId="3">
      <formula>50</formula>
    </cfRule>
  </conditionalFormatting>
  <conditionalFormatting sqref="F78:AD78">
    <cfRule type="cellIs" priority="3" operator="lessThan" aboveAverage="0" equalAverage="0" bottom="0" percent="0" rank="0" text="" dxfId="4">
      <formula>50</formula>
    </cfRule>
    <cfRule type="cellIs" priority="4" operator="lessThan" aboveAverage="0" equalAverage="0" bottom="0" percent="0" rank="0" text="" dxfId="5">
      <formula>50</formula>
    </cfRule>
  </conditionalFormatting>
  <conditionalFormatting sqref="AF38:AF77">
    <cfRule type="cellIs" priority="5" operator="equal" aboveAverage="0" equalAverage="0" bottom="0" percent="0" rank="0" text="" dxfId="6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: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2.7"/>
    <col collapsed="false" customWidth="true" hidden="false" outlineLevel="0" max="3" min="3" style="28" width="5.56"/>
    <col collapsed="false" customWidth="true" hidden="false" outlineLevel="0" max="4" min="4" style="28" width="6.7"/>
    <col collapsed="false" customWidth="true" hidden="false" outlineLevel="0" max="5" min="5" style="28" width="26.42"/>
    <col collapsed="false" customWidth="true" hidden="false" outlineLevel="0" max="6" min="6" style="28" width="4.56"/>
    <col collapsed="false" customWidth="true" hidden="false" outlineLevel="0" max="30" min="7" style="28" width="3.7"/>
    <col collapsed="false" customWidth="true" hidden="false" outlineLevel="0" max="31" min="31" style="28" width="5.56"/>
    <col collapsed="false" customWidth="true" hidden="false" outlineLevel="0" max="32" min="32" style="28" width="10.28"/>
    <col collapsed="false" customWidth="true" hidden="false" outlineLevel="0" max="33" min="33" style="28" width="8.41"/>
    <col collapsed="false" customWidth="true" hidden="false" outlineLevel="0" max="34" min="34" style="29" width="23.41"/>
    <col collapsed="false" customWidth="false" hidden="false" outlineLevel="0" max="35" min="35" style="30" width="9.14"/>
    <col collapsed="false" customWidth="true" hidden="false" outlineLevel="0" max="36" min="36" style="30" width="24.99"/>
    <col collapsed="false" customWidth="false" hidden="false" outlineLevel="0" max="257" min="37" style="28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5"/>
      <c r="C2" s="31" t="s">
        <v>568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2"/>
      <c r="AH2" s="33" t="s">
        <v>601</v>
      </c>
      <c r="AI2" s="33"/>
      <c r="AJ2" s="33"/>
    </row>
    <row r="3" customFormat="false" ht="15" hidden="false" customHeight="true" outlineLevel="0" collapsed="false">
      <c r="B3" s="34"/>
      <c r="C3" s="35" t="s">
        <v>570</v>
      </c>
      <c r="D3" s="35"/>
      <c r="E3" s="36" t="str">
        <f aca="false">Liste!H4</f>
        <v>FATİH SULTAN MEHMET ORTAOKULU</v>
      </c>
      <c r="F3" s="36"/>
      <c r="G3" s="37" t="s">
        <v>571</v>
      </c>
      <c r="H3" s="37"/>
      <c r="I3" s="37"/>
      <c r="J3" s="37"/>
      <c r="K3" s="38" t="str">
        <f aca="false">Liste!H6</f>
        <v>5/A</v>
      </c>
      <c r="L3" s="38"/>
      <c r="M3" s="38"/>
      <c r="N3" s="38"/>
      <c r="O3" s="38"/>
      <c r="P3" s="38"/>
      <c r="Q3" s="39"/>
      <c r="R3" s="40" t="s">
        <v>572</v>
      </c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32"/>
      <c r="AH3" s="41"/>
      <c r="AI3" s="41"/>
      <c r="AJ3" s="41"/>
    </row>
    <row r="4" customFormat="false" ht="15" hidden="false" customHeight="true" outlineLevel="0" collapsed="false">
      <c r="B4" s="34"/>
      <c r="C4" s="42" t="s">
        <v>573</v>
      </c>
      <c r="D4" s="42"/>
      <c r="E4" s="43" t="str">
        <f aca="false">Liste!H5</f>
        <v>2025-2026</v>
      </c>
      <c r="F4" s="43"/>
      <c r="G4" s="44" t="s">
        <v>574</v>
      </c>
      <c r="H4" s="44"/>
      <c r="I4" s="44"/>
      <c r="J4" s="44"/>
      <c r="K4" s="45" t="s">
        <v>602</v>
      </c>
      <c r="L4" s="45"/>
      <c r="M4" s="45"/>
      <c r="N4" s="45"/>
      <c r="O4" s="45"/>
      <c r="P4" s="45"/>
      <c r="Q4" s="46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15" hidden="false" customHeight="true" outlineLevel="0" collapsed="false">
      <c r="B5" s="34"/>
      <c r="C5" s="42" t="s">
        <v>576</v>
      </c>
      <c r="D5" s="42"/>
      <c r="E5" s="47" t="s">
        <v>577</v>
      </c>
      <c r="F5" s="47"/>
      <c r="G5" s="44" t="s">
        <v>560</v>
      </c>
      <c r="H5" s="44"/>
      <c r="I5" s="44"/>
      <c r="J5" s="44"/>
      <c r="K5" s="48" t="str">
        <f aca="false">Liste!H7</f>
        <v>TÜRKÇE </v>
      </c>
      <c r="L5" s="48"/>
      <c r="M5" s="48"/>
      <c r="N5" s="48"/>
      <c r="O5" s="48"/>
      <c r="P5" s="48"/>
      <c r="Q5" s="39"/>
      <c r="R5" s="49" t="s">
        <v>578</v>
      </c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50" t="e">
        <f aca="false">O16</f>
        <v>#DIV/0!</v>
      </c>
      <c r="AE5" s="50"/>
      <c r="AF5" s="51" t="s">
        <v>579</v>
      </c>
      <c r="AH5" s="52" t="s">
        <v>580</v>
      </c>
      <c r="AI5" s="52"/>
      <c r="AJ5" s="52"/>
    </row>
    <row r="6" customFormat="false" ht="15" hidden="false" customHeight="true" outlineLevel="0" collapsed="false">
      <c r="B6" s="34"/>
      <c r="C6" s="53" t="s">
        <v>562</v>
      </c>
      <c r="D6" s="53"/>
      <c r="E6" s="54" t="str">
        <f aca="false">Liste!H8</f>
        <v>METİN OKTA</v>
      </c>
      <c r="F6" s="54"/>
      <c r="G6" s="55"/>
      <c r="H6" s="55"/>
      <c r="I6" s="55"/>
      <c r="J6" s="55"/>
      <c r="K6" s="56"/>
      <c r="L6" s="56"/>
      <c r="M6" s="56"/>
      <c r="N6" s="56"/>
      <c r="O6" s="56"/>
      <c r="P6" s="56"/>
      <c r="Q6" s="39"/>
      <c r="R6" s="57" t="s">
        <v>581</v>
      </c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H6" s="52"/>
      <c r="AI6" s="52"/>
      <c r="AJ6" s="52"/>
    </row>
    <row r="7" customFormat="false" ht="13.5" hidden="false" customHeight="true" outlineLevel="0" collapsed="false">
      <c r="B7" s="2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39"/>
      <c r="R7" s="58" t="str">
        <f aca="false">CONCATENATE(AJ9,AJ10,AJ11,AJ12,AJ13,AJ14,AJ15,AJ16,AJ17,AJ18,AJ19,AJ20,AJ21,AJ22,AJ23,AJ24,AJ25,AJ26,AJ27,AJ28,AJ29,AJ30,AJ31,AJ32,AJ33)</f>
        <v/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H7" s="52"/>
      <c r="AI7" s="52"/>
      <c r="AJ7" s="52"/>
    </row>
    <row r="8" customFormat="false" ht="21" hidden="false" customHeight="true" outlineLevel="0" collapsed="false">
      <c r="B8" s="25"/>
      <c r="C8" s="59" t="s">
        <v>582</v>
      </c>
      <c r="D8" s="59"/>
      <c r="E8" s="59"/>
      <c r="F8" s="60" t="s">
        <v>583</v>
      </c>
      <c r="G8" s="46"/>
      <c r="H8" s="61" t="s">
        <v>584</v>
      </c>
      <c r="I8" s="61"/>
      <c r="J8" s="61"/>
      <c r="K8" s="61"/>
      <c r="L8" s="61"/>
      <c r="M8" s="61"/>
      <c r="N8" s="61"/>
      <c r="O8" s="61"/>
      <c r="P8" s="61"/>
      <c r="Q8" s="6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</row>
    <row r="9" customFormat="false" ht="20.1" hidden="false" customHeight="true" outlineLevel="0" collapsed="false">
      <c r="B9" s="25"/>
      <c r="C9" s="63" t="n">
        <v>1</v>
      </c>
      <c r="D9" s="64"/>
      <c r="E9" s="64"/>
      <c r="F9" s="65"/>
      <c r="G9" s="46"/>
      <c r="H9" s="66" t="s">
        <v>585</v>
      </c>
      <c r="I9" s="66"/>
      <c r="J9" s="66"/>
      <c r="K9" s="66"/>
      <c r="L9" s="66"/>
      <c r="M9" s="66"/>
      <c r="N9" s="66"/>
      <c r="O9" s="67" t="n">
        <f aca="false">COUNTIF(AF38:AF77,"GEÇMEZ")</f>
        <v>0</v>
      </c>
      <c r="P9" s="67"/>
      <c r="Q9" s="6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H9" s="68" t="str">
        <f aca="false">IF(D9=0,"",D9)</f>
        <v/>
      </c>
      <c r="AI9" s="69" t="str">
        <f aca="false">F78</f>
        <v> </v>
      </c>
      <c r="AJ9" s="30" t="str">
        <f aca="false">IF(AI9&lt;50,"    * "&amp;AH9,"")</f>
        <v/>
      </c>
    </row>
    <row r="10" customFormat="false" ht="20.1" hidden="false" customHeight="true" outlineLevel="0" collapsed="false">
      <c r="B10" s="25"/>
      <c r="C10" s="63" t="n">
        <v>2</v>
      </c>
      <c r="D10" s="64"/>
      <c r="E10" s="64"/>
      <c r="F10" s="65"/>
      <c r="G10" s="46"/>
      <c r="H10" s="66" t="s">
        <v>586</v>
      </c>
      <c r="I10" s="66"/>
      <c r="J10" s="66"/>
      <c r="K10" s="66"/>
      <c r="L10" s="66"/>
      <c r="M10" s="66"/>
      <c r="N10" s="66"/>
      <c r="O10" s="67" t="n">
        <f aca="false">COUNTIF(AF38:AF77,"GEÇER")</f>
        <v>0</v>
      </c>
      <c r="P10" s="67"/>
      <c r="Q10" s="62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H10" s="68" t="str">
        <f aca="false">IF(D10=0,"",D10)</f>
        <v/>
      </c>
      <c r="AI10" s="69" t="str">
        <f aca="false">G78</f>
        <v> </v>
      </c>
      <c r="AJ10" s="30" t="str">
        <f aca="false">IF(AI10&lt;50,"    * "&amp;AH10,"")</f>
        <v/>
      </c>
    </row>
    <row r="11" customFormat="false" ht="20.1" hidden="false" customHeight="true" outlineLevel="0" collapsed="false">
      <c r="B11" s="25"/>
      <c r="C11" s="63" t="n">
        <v>3</v>
      </c>
      <c r="D11" s="64"/>
      <c r="E11" s="64"/>
      <c r="F11" s="65"/>
      <c r="G11" s="46"/>
      <c r="H11" s="66" t="s">
        <v>587</v>
      </c>
      <c r="I11" s="66"/>
      <c r="J11" s="66"/>
      <c r="K11" s="66"/>
      <c r="L11" s="66"/>
      <c r="M11" s="66"/>
      <c r="N11" s="66"/>
      <c r="O11" s="67" t="n">
        <f aca="false">COUNTIF(AF38:AF77,"ORTA")</f>
        <v>0</v>
      </c>
      <c r="P11" s="67"/>
      <c r="Q11" s="62"/>
      <c r="R11" s="70" t="s">
        <v>588</v>
      </c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H11" s="68" t="str">
        <f aca="false">IF(D11=0,"",D11)</f>
        <v/>
      </c>
      <c r="AI11" s="69" t="str">
        <f aca="false">H78</f>
        <v> </v>
      </c>
      <c r="AJ11" s="30" t="str">
        <f aca="false">IF(AI11&lt;50,"    * "&amp;AH11,"")</f>
        <v/>
      </c>
    </row>
    <row r="12" customFormat="false" ht="20.1" hidden="false" customHeight="true" outlineLevel="0" collapsed="false">
      <c r="B12" s="25"/>
      <c r="C12" s="63" t="n">
        <v>4</v>
      </c>
      <c r="D12" s="64"/>
      <c r="E12" s="64"/>
      <c r="F12" s="65"/>
      <c r="G12" s="46"/>
      <c r="H12" s="66" t="s">
        <v>589</v>
      </c>
      <c r="I12" s="66"/>
      <c r="J12" s="66"/>
      <c r="K12" s="66"/>
      <c r="L12" s="66"/>
      <c r="M12" s="66"/>
      <c r="N12" s="66"/>
      <c r="O12" s="67" t="n">
        <f aca="false">COUNTIF(AF38:AF77,"İYİ")</f>
        <v>0</v>
      </c>
      <c r="P12" s="67"/>
      <c r="Q12" s="62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H12" s="68" t="str">
        <f aca="false">IF(D12=0,"",D12)</f>
        <v/>
      </c>
      <c r="AI12" s="69" t="str">
        <f aca="false">I78</f>
        <v> </v>
      </c>
      <c r="AJ12" s="30" t="str">
        <f aca="false">IF(AI12&lt;50,"    * "&amp;AH12,"")</f>
        <v/>
      </c>
    </row>
    <row r="13" customFormat="false" ht="20.1" hidden="false" customHeight="true" outlineLevel="0" collapsed="false">
      <c r="B13" s="25"/>
      <c r="C13" s="63" t="n">
        <v>5</v>
      </c>
      <c r="D13" s="64"/>
      <c r="E13" s="64"/>
      <c r="F13" s="65"/>
      <c r="G13" s="46"/>
      <c r="H13" s="66" t="s">
        <v>590</v>
      </c>
      <c r="I13" s="66"/>
      <c r="J13" s="66"/>
      <c r="K13" s="66"/>
      <c r="L13" s="66"/>
      <c r="M13" s="66"/>
      <c r="N13" s="66"/>
      <c r="O13" s="67" t="n">
        <f aca="false">COUNTIF(AF38:AF77,"PEKİYİ")</f>
        <v>0</v>
      </c>
      <c r="P13" s="67"/>
      <c r="Q13" s="62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H13" s="68" t="str">
        <f aca="false">IF(D13=0,"",D13)</f>
        <v/>
      </c>
      <c r="AI13" s="69" t="str">
        <f aca="false">J78</f>
        <v> </v>
      </c>
      <c r="AJ13" s="30" t="str">
        <f aca="false">IF(AI13&lt;50,"    * "&amp;AH13,"")</f>
        <v/>
      </c>
    </row>
    <row r="14" customFormat="false" ht="20.1" hidden="false" customHeight="true" outlineLevel="0" collapsed="false">
      <c r="B14" s="25"/>
      <c r="C14" s="63" t="n">
        <v>6</v>
      </c>
      <c r="D14" s="64"/>
      <c r="E14" s="64"/>
      <c r="F14" s="65"/>
      <c r="G14" s="46"/>
      <c r="H14" s="71"/>
      <c r="I14" s="71"/>
      <c r="J14" s="71"/>
      <c r="K14" s="71"/>
      <c r="L14" s="71"/>
      <c r="M14" s="71"/>
      <c r="N14" s="71"/>
      <c r="O14" s="71"/>
      <c r="P14" s="71"/>
      <c r="Q14" s="62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H14" s="68" t="str">
        <f aca="false">IF(D14=0,"",D14)</f>
        <v/>
      </c>
      <c r="AI14" s="69" t="str">
        <f aca="false">K78</f>
        <v> </v>
      </c>
      <c r="AJ14" s="30" t="str">
        <f aca="false">IF(AI14&lt;50,"    * "&amp;AH14,"")</f>
        <v/>
      </c>
    </row>
    <row r="15" customFormat="false" ht="17.25" hidden="false" customHeight="true" outlineLevel="0" collapsed="false">
      <c r="B15" s="25"/>
      <c r="C15" s="63" t="n">
        <v>7</v>
      </c>
      <c r="D15" s="64"/>
      <c r="E15" s="64"/>
      <c r="F15" s="65"/>
      <c r="G15" s="46"/>
      <c r="H15" s="72" t="s">
        <v>591</v>
      </c>
      <c r="I15" s="72"/>
      <c r="J15" s="72"/>
      <c r="K15" s="72"/>
      <c r="L15" s="72"/>
      <c r="M15" s="72"/>
      <c r="N15" s="72"/>
      <c r="O15" s="73" t="str">
        <f aca="false">IF(COUNT(AE38:AE77)=0," ",SUM(AE38:AE77)/COUNT(AE38:AE77))</f>
        <v> </v>
      </c>
      <c r="P15" s="73"/>
      <c r="Q15" s="74"/>
      <c r="R15" s="75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7" t="str">
        <f aca="false">Liste!H8</f>
        <v>METİN OKTA</v>
      </c>
      <c r="AD15" s="77"/>
      <c r="AE15" s="77"/>
      <c r="AF15" s="77"/>
      <c r="AH15" s="68" t="str">
        <f aca="false">IF(D15=0,"",D15)</f>
        <v/>
      </c>
      <c r="AI15" s="69" t="str">
        <f aca="false">L78</f>
        <v> </v>
      </c>
      <c r="AJ15" s="30" t="str">
        <f aca="false">IF(AI15&lt;50,"    * "&amp;AH15,"")</f>
        <v/>
      </c>
    </row>
    <row r="16" customFormat="false" ht="20.1" hidden="false" customHeight="true" outlineLevel="0" collapsed="false">
      <c r="B16" s="25"/>
      <c r="C16" s="63" t="n">
        <v>8</v>
      </c>
      <c r="D16" s="64"/>
      <c r="E16" s="64"/>
      <c r="F16" s="65"/>
      <c r="G16" s="46"/>
      <c r="H16" s="78" t="s">
        <v>592</v>
      </c>
      <c r="I16" s="78"/>
      <c r="J16" s="78"/>
      <c r="K16" s="78"/>
      <c r="L16" s="78"/>
      <c r="M16" s="78"/>
      <c r="N16" s="78"/>
      <c r="O16" s="79" t="e">
        <f aca="false">SUM(O10:O13)/SUM(O9:O13)</f>
        <v>#DIV/0!</v>
      </c>
      <c r="P16" s="79"/>
      <c r="Q16" s="62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2" t="s">
        <v>593</v>
      </c>
      <c r="AD16" s="82"/>
      <c r="AE16" s="82"/>
      <c r="AF16" s="82"/>
      <c r="AH16" s="68" t="str">
        <f aca="false">IF(D16=0,"",D16)</f>
        <v/>
      </c>
      <c r="AI16" s="69" t="str">
        <f aca="false">M78</f>
        <v> </v>
      </c>
      <c r="AJ16" s="30" t="str">
        <f aca="false">IF(AI16&lt;50,"    * "&amp;AH16,"")</f>
        <v/>
      </c>
    </row>
    <row r="17" customFormat="false" ht="20.1" hidden="false" customHeight="true" outlineLevel="0" collapsed="false">
      <c r="B17" s="25"/>
      <c r="C17" s="63" t="n">
        <v>9</v>
      </c>
      <c r="D17" s="64"/>
      <c r="E17" s="64"/>
      <c r="F17" s="6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83"/>
      <c r="AH17" s="68" t="str">
        <f aca="false">IF(D17=0,"",D17)</f>
        <v/>
      </c>
      <c r="AI17" s="69" t="str">
        <f aca="false">N78</f>
        <v> </v>
      </c>
      <c r="AJ17" s="30" t="str">
        <f aca="false">IF(AI17&lt;50,"    * "&amp;AH17,"")</f>
        <v/>
      </c>
    </row>
    <row r="18" customFormat="false" ht="20.1" hidden="false" customHeight="true" outlineLevel="0" collapsed="false">
      <c r="B18" s="25"/>
      <c r="C18" s="63" t="n">
        <v>10</v>
      </c>
      <c r="D18" s="64"/>
      <c r="E18" s="64"/>
      <c r="F18" s="65"/>
      <c r="G18" s="39"/>
      <c r="H18" s="84" t="s">
        <v>59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H18" s="68" t="str">
        <f aca="false">IF(D18=0,"",D18)</f>
        <v/>
      </c>
      <c r="AI18" s="69" t="str">
        <f aca="false">O78</f>
        <v> </v>
      </c>
      <c r="AJ18" s="30" t="str">
        <f aca="false">IF(AI18&lt;50,"    * "&amp;AH18,"")</f>
        <v/>
      </c>
    </row>
    <row r="19" customFormat="false" ht="20.1" hidden="false" customHeight="true" outlineLevel="0" collapsed="false">
      <c r="B19" s="25"/>
      <c r="C19" s="63" t="n">
        <v>11</v>
      </c>
      <c r="D19" s="64"/>
      <c r="E19" s="64"/>
      <c r="F19" s="65"/>
      <c r="G19" s="39"/>
      <c r="H19" s="85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7"/>
      <c r="AH19" s="68" t="str">
        <f aca="false">IF(D19=0,"",D19)</f>
        <v/>
      </c>
      <c r="AI19" s="69" t="str">
        <f aca="false">P78</f>
        <v> </v>
      </c>
      <c r="AJ19" s="30" t="str">
        <f aca="false">IF(AI19&lt;50,"    * "&amp;AH19,"")</f>
        <v/>
      </c>
    </row>
    <row r="20" customFormat="false" ht="20.1" hidden="false" customHeight="true" outlineLevel="0" collapsed="false">
      <c r="B20" s="25"/>
      <c r="C20" s="63" t="n">
        <v>12</v>
      </c>
      <c r="D20" s="64"/>
      <c r="E20" s="64"/>
      <c r="F20" s="65"/>
      <c r="G20" s="39"/>
      <c r="H20" s="85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7"/>
      <c r="AH20" s="68" t="str">
        <f aca="false">IF(D20=0,"",D20)</f>
        <v/>
      </c>
      <c r="AI20" s="69" t="str">
        <f aca="false">Q78</f>
        <v> </v>
      </c>
      <c r="AJ20" s="30" t="str">
        <f aca="false">IF(AI20&lt;50,"    * "&amp;AH20,"")</f>
        <v/>
      </c>
    </row>
    <row r="21" customFormat="false" ht="20.1" hidden="false" customHeight="true" outlineLevel="0" collapsed="false">
      <c r="B21" s="25"/>
      <c r="C21" s="63" t="n">
        <v>13</v>
      </c>
      <c r="D21" s="64"/>
      <c r="E21" s="64"/>
      <c r="F21" s="65"/>
      <c r="G21" s="39"/>
      <c r="H21" s="85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7"/>
      <c r="AH21" s="68" t="str">
        <f aca="false">IF(D21=0,"",D21)</f>
        <v/>
      </c>
      <c r="AI21" s="69" t="str">
        <f aca="false">R78</f>
        <v> </v>
      </c>
      <c r="AJ21" s="30" t="str">
        <f aca="false">IF(AI21&lt;50,"    * "&amp;AH21,"")</f>
        <v/>
      </c>
    </row>
    <row r="22" customFormat="false" ht="20.1" hidden="false" customHeight="true" outlineLevel="0" collapsed="false">
      <c r="B22" s="25"/>
      <c r="C22" s="63" t="n">
        <v>14</v>
      </c>
      <c r="D22" s="64"/>
      <c r="E22" s="64"/>
      <c r="F22" s="65"/>
      <c r="G22" s="39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7"/>
      <c r="AH22" s="68" t="str">
        <f aca="false">IF(D22=0,"",D22)</f>
        <v/>
      </c>
      <c r="AI22" s="69" t="str">
        <f aca="false">S78</f>
        <v> </v>
      </c>
      <c r="AJ22" s="30" t="str">
        <f aca="false">IF(AI22&lt;50,"    * "&amp;AH22,"")</f>
        <v/>
      </c>
    </row>
    <row r="23" customFormat="false" ht="20.1" hidden="false" customHeight="true" outlineLevel="0" collapsed="false">
      <c r="B23" s="25"/>
      <c r="C23" s="63" t="n">
        <v>15</v>
      </c>
      <c r="D23" s="64"/>
      <c r="E23" s="64"/>
      <c r="F23" s="65"/>
      <c r="G23" s="39"/>
      <c r="H23" s="85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7"/>
      <c r="AH23" s="68" t="str">
        <f aca="false">IF(D23=0,"",D23)</f>
        <v/>
      </c>
      <c r="AI23" s="69" t="str">
        <f aca="false">T78</f>
        <v> </v>
      </c>
      <c r="AJ23" s="30" t="str">
        <f aca="false">IF(AI23&lt;50,"    * "&amp;AH23,"")</f>
        <v/>
      </c>
    </row>
    <row r="24" customFormat="false" ht="20.1" hidden="false" customHeight="true" outlineLevel="0" collapsed="false">
      <c r="B24" s="25"/>
      <c r="C24" s="63" t="n">
        <v>16</v>
      </c>
      <c r="D24" s="64"/>
      <c r="E24" s="64"/>
      <c r="F24" s="65"/>
      <c r="G24" s="39"/>
      <c r="H24" s="85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7"/>
      <c r="AH24" s="68" t="str">
        <f aca="false">IF(D24=0,"",D24)</f>
        <v/>
      </c>
      <c r="AI24" s="69" t="str">
        <f aca="false">U78</f>
        <v> </v>
      </c>
      <c r="AJ24" s="30" t="str">
        <f aca="false">IF(AI24&lt;50,"    * "&amp;AH24,"")</f>
        <v/>
      </c>
    </row>
    <row r="25" customFormat="false" ht="20.1" hidden="false" customHeight="true" outlineLevel="0" collapsed="false">
      <c r="B25" s="25"/>
      <c r="C25" s="63" t="n">
        <v>17</v>
      </c>
      <c r="D25" s="64"/>
      <c r="E25" s="64"/>
      <c r="F25" s="65"/>
      <c r="G25" s="39"/>
      <c r="H25" s="85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7"/>
      <c r="AH25" s="68" t="str">
        <f aca="false">IF(D25=0,"",D25)</f>
        <v/>
      </c>
      <c r="AI25" s="69" t="str">
        <f aca="false">V78</f>
        <v> </v>
      </c>
      <c r="AJ25" s="30" t="str">
        <f aca="false">IF(AI25&lt;50,"    * "&amp;AH25,"")</f>
        <v/>
      </c>
    </row>
    <row r="26" customFormat="false" ht="20.1" hidden="false" customHeight="true" outlineLevel="0" collapsed="false">
      <c r="B26" s="25"/>
      <c r="C26" s="63" t="n">
        <v>18</v>
      </c>
      <c r="D26" s="64"/>
      <c r="E26" s="64"/>
      <c r="F26" s="65"/>
      <c r="G26" s="39"/>
      <c r="H26" s="85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7"/>
      <c r="AH26" s="68" t="str">
        <f aca="false">IF(D26=0,"",D26)</f>
        <v/>
      </c>
      <c r="AI26" s="69" t="str">
        <f aca="false">W78</f>
        <v> </v>
      </c>
      <c r="AJ26" s="30" t="str">
        <f aca="false">IF(AI26&lt;50,"    * "&amp;AH26,"")</f>
        <v/>
      </c>
    </row>
    <row r="27" customFormat="false" ht="20.1" hidden="false" customHeight="true" outlineLevel="0" collapsed="false">
      <c r="B27" s="25"/>
      <c r="C27" s="63" t="n">
        <v>19</v>
      </c>
      <c r="D27" s="64"/>
      <c r="E27" s="64"/>
      <c r="F27" s="65"/>
      <c r="G27" s="39"/>
      <c r="H27" s="85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7"/>
      <c r="AH27" s="68" t="str">
        <f aca="false">IF(D27=0,"",D27)</f>
        <v/>
      </c>
      <c r="AI27" s="69" t="str">
        <f aca="false">X78</f>
        <v> </v>
      </c>
      <c r="AJ27" s="30" t="str">
        <f aca="false">IF(AI27&lt;50,"    * "&amp;AH27,"")</f>
        <v/>
      </c>
    </row>
    <row r="28" customFormat="false" ht="20.1" hidden="false" customHeight="true" outlineLevel="0" collapsed="false">
      <c r="B28" s="25"/>
      <c r="C28" s="63" t="n">
        <v>20</v>
      </c>
      <c r="D28" s="64"/>
      <c r="E28" s="64"/>
      <c r="F28" s="65"/>
      <c r="G28" s="39"/>
      <c r="H28" s="85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7"/>
      <c r="AH28" s="68" t="str">
        <f aca="false">IF(D28=0,"",D28)</f>
        <v/>
      </c>
      <c r="AI28" s="69" t="str">
        <f aca="false">Y78</f>
        <v> </v>
      </c>
      <c r="AJ28" s="30" t="str">
        <f aca="false">IF(AI28&lt;50,"    * "&amp;AH28,"")</f>
        <v/>
      </c>
    </row>
    <row r="29" customFormat="false" ht="20.1" hidden="false" customHeight="true" outlineLevel="0" collapsed="false">
      <c r="B29" s="25"/>
      <c r="C29" s="63" t="n">
        <v>21</v>
      </c>
      <c r="D29" s="64"/>
      <c r="E29" s="64"/>
      <c r="F29" s="65"/>
      <c r="G29" s="39"/>
      <c r="H29" s="85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7"/>
      <c r="AH29" s="68" t="str">
        <f aca="false">IF(D29=0,"",D29)</f>
        <v/>
      </c>
      <c r="AI29" s="69" t="str">
        <f aca="false">Z78</f>
        <v> </v>
      </c>
      <c r="AJ29" s="30" t="str">
        <f aca="false">IF(AI29&lt;50,"    * "&amp;AH29,"")</f>
        <v/>
      </c>
    </row>
    <row r="30" customFormat="false" ht="20.1" hidden="false" customHeight="true" outlineLevel="0" collapsed="false">
      <c r="B30" s="25"/>
      <c r="C30" s="63" t="n">
        <v>22</v>
      </c>
      <c r="D30" s="64"/>
      <c r="E30" s="64"/>
      <c r="F30" s="65"/>
      <c r="G30" s="39"/>
      <c r="H30" s="85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H30" s="68" t="str">
        <f aca="false">IF(D30=0,"",D30)</f>
        <v/>
      </c>
      <c r="AI30" s="69" t="str">
        <f aca="false">AA78</f>
        <v> </v>
      </c>
      <c r="AJ30" s="30" t="str">
        <f aca="false">IF(AI30&lt;50,"    * "&amp;AH30,"")</f>
        <v/>
      </c>
    </row>
    <row r="31" customFormat="false" ht="20.1" hidden="false" customHeight="true" outlineLevel="0" collapsed="false">
      <c r="B31" s="25"/>
      <c r="C31" s="63" t="n">
        <v>23</v>
      </c>
      <c r="D31" s="64"/>
      <c r="E31" s="64"/>
      <c r="F31" s="65"/>
      <c r="G31" s="39"/>
      <c r="H31" s="85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7"/>
      <c r="AH31" s="68" t="str">
        <f aca="false">IF(D31=0,"",D31)</f>
        <v/>
      </c>
      <c r="AI31" s="69" t="str">
        <f aca="false">AB78</f>
        <v> </v>
      </c>
      <c r="AJ31" s="30" t="str">
        <f aca="false">IF(AI31&lt;50,"    * "&amp;AH31,"")</f>
        <v/>
      </c>
    </row>
    <row r="32" customFormat="false" ht="20.1" hidden="false" customHeight="true" outlineLevel="0" collapsed="false">
      <c r="B32" s="25"/>
      <c r="C32" s="63" t="n">
        <v>24</v>
      </c>
      <c r="D32" s="64"/>
      <c r="E32" s="64"/>
      <c r="F32" s="65"/>
      <c r="G32" s="39"/>
      <c r="H32" s="85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7"/>
      <c r="AH32" s="68" t="str">
        <f aca="false">IF(D32=0,"",D32)</f>
        <v/>
      </c>
      <c r="AI32" s="69" t="str">
        <f aca="false">AC78</f>
        <v> </v>
      </c>
      <c r="AJ32" s="30" t="str">
        <f aca="false">IF(AI32&lt;50,"    * "&amp;AH32,"")</f>
        <v/>
      </c>
    </row>
    <row r="33" customFormat="false" ht="20.1" hidden="false" customHeight="true" outlineLevel="0" collapsed="false">
      <c r="B33" s="25"/>
      <c r="C33" s="63" t="n">
        <v>25</v>
      </c>
      <c r="D33" s="64"/>
      <c r="E33" s="64"/>
      <c r="F33" s="65"/>
      <c r="G33" s="39"/>
      <c r="H33" s="85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7"/>
      <c r="AH33" s="68" t="str">
        <f aca="false">IF(D33=0,"",D33)</f>
        <v/>
      </c>
      <c r="AI33" s="69" t="str">
        <f aca="false">AD78</f>
        <v> </v>
      </c>
      <c r="AJ33" s="30" t="str">
        <f aca="false">IF(AI33&lt;50,"    * "&amp;AH33,"")</f>
        <v/>
      </c>
    </row>
    <row r="34" customFormat="false" ht="20.1" hidden="false" customHeight="true" outlineLevel="0" collapsed="false">
      <c r="B34" s="25"/>
      <c r="C34" s="88" t="s">
        <v>595</v>
      </c>
      <c r="D34" s="88"/>
      <c r="E34" s="88"/>
      <c r="F34" s="89" t="n">
        <f aca="false">SUM(F9:F33)</f>
        <v>0</v>
      </c>
      <c r="G34" s="39"/>
      <c r="H34" s="90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2"/>
      <c r="AH34" s="68"/>
      <c r="AI34" s="69"/>
    </row>
    <row r="35" customFormat="false" ht="27" hidden="false" customHeight="true" outlineLevel="0" collapsed="false">
      <c r="B35" s="25"/>
      <c r="C35" s="46"/>
      <c r="D35" s="46"/>
      <c r="E35" s="46"/>
      <c r="F35" s="46"/>
      <c r="G35" s="46"/>
      <c r="H35" s="39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H35" s="68"/>
      <c r="AI35" s="69"/>
    </row>
    <row r="36" customFormat="false" ht="24.95" hidden="false" customHeight="true" outlineLevel="0" collapsed="false">
      <c r="B36" s="25"/>
      <c r="C36" s="93" t="s">
        <v>547</v>
      </c>
      <c r="D36" s="93"/>
      <c r="E36" s="93"/>
      <c r="F36" s="94" t="s">
        <v>596</v>
      </c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5" t="s">
        <v>597</v>
      </c>
      <c r="AF36" s="95" t="s">
        <v>598</v>
      </c>
      <c r="AH36" s="68"/>
      <c r="AI36" s="69"/>
    </row>
    <row r="37" customFormat="false" ht="24.95" hidden="false" customHeight="true" outlineLevel="0" collapsed="false">
      <c r="B37" s="25"/>
      <c r="C37" s="96" t="s">
        <v>549</v>
      </c>
      <c r="D37" s="97" t="s">
        <v>550</v>
      </c>
      <c r="E37" s="97" t="s">
        <v>551</v>
      </c>
      <c r="F37" s="98" t="n">
        <v>1</v>
      </c>
      <c r="G37" s="98" t="n">
        <v>2</v>
      </c>
      <c r="H37" s="98" t="n">
        <v>3</v>
      </c>
      <c r="I37" s="98" t="n">
        <v>4</v>
      </c>
      <c r="J37" s="98" t="n">
        <v>5</v>
      </c>
      <c r="K37" s="98" t="n">
        <v>6</v>
      </c>
      <c r="L37" s="98" t="n">
        <v>7</v>
      </c>
      <c r="M37" s="98" t="n">
        <v>8</v>
      </c>
      <c r="N37" s="98" t="n">
        <v>9</v>
      </c>
      <c r="O37" s="98" t="n">
        <v>10</v>
      </c>
      <c r="P37" s="98" t="n">
        <v>11</v>
      </c>
      <c r="Q37" s="98" t="n">
        <v>12</v>
      </c>
      <c r="R37" s="98" t="n">
        <v>13</v>
      </c>
      <c r="S37" s="98" t="n">
        <v>14</v>
      </c>
      <c r="T37" s="98" t="n">
        <v>15</v>
      </c>
      <c r="U37" s="98" t="n">
        <v>16</v>
      </c>
      <c r="V37" s="98" t="n">
        <v>17</v>
      </c>
      <c r="W37" s="98" t="n">
        <v>18</v>
      </c>
      <c r="X37" s="98" t="n">
        <v>19</v>
      </c>
      <c r="Y37" s="98" t="n">
        <v>20</v>
      </c>
      <c r="Z37" s="98" t="n">
        <v>21</v>
      </c>
      <c r="AA37" s="98" t="n">
        <v>22</v>
      </c>
      <c r="AB37" s="98" t="n">
        <v>23</v>
      </c>
      <c r="AC37" s="98" t="n">
        <v>24</v>
      </c>
      <c r="AD37" s="99" t="n">
        <v>25</v>
      </c>
      <c r="AE37" s="95"/>
      <c r="AF37" s="95"/>
      <c r="AH37" s="68"/>
      <c r="AI37" s="69"/>
    </row>
    <row r="38" customFormat="false" ht="15" hidden="false" customHeight="true" outlineLevel="0" collapsed="false">
      <c r="B38" s="25"/>
      <c r="C38" s="100" t="n">
        <v>1</v>
      </c>
      <c r="D38" s="101" t="n">
        <v>21</v>
      </c>
      <c r="E38" s="101" t="s">
        <v>603</v>
      </c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3"/>
      <c r="AE38" s="104" t="str">
        <f aca="false">IF(COUNTBLANK(F38:AD38)=COLUMNS(F38:AD38)," ",IF(SUM(F38:AD38)=0,0,SUM(F38:AD38)))</f>
        <v> </v>
      </c>
      <c r="AF38" s="104" t="str">
        <f aca="false">IF(AE38=" "," ",IF(AE38&gt;=85,"PEKİYİ",IF(AE38&gt;=70,"İYİ",IF(AE38&gt;=55,"ORTA",IF(AE38&gt;=50,"GEÇER",IF(AE38&lt;50,"GEÇMEZ"))))))</f>
        <v> </v>
      </c>
      <c r="AH38" s="68"/>
      <c r="AI38" s="69"/>
    </row>
    <row r="39" customFormat="false" ht="15" hidden="false" customHeight="true" outlineLevel="0" collapsed="false">
      <c r="B39" s="25"/>
      <c r="C39" s="100" t="n">
        <v>2</v>
      </c>
      <c r="D39" s="101" t="n">
        <v>34</v>
      </c>
      <c r="E39" s="101" t="s">
        <v>604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3"/>
      <c r="AE39" s="104" t="str">
        <f aca="false">IF(COUNTBLANK(F39:AD39)=COLUMNS(F39:AD39)," ",IF(SUM(F39:AD39)=0,0,SUM(F39:AD39)))</f>
        <v> </v>
      </c>
      <c r="AF39" s="104" t="str">
        <f aca="false">IF(AE39=" "," ",IF(AE39&gt;=85,"PEKİYİ",IF(AE39&gt;=70,"İYİ",IF(AE39&gt;=55,"ORTA",IF(AE39&gt;=50,"GEÇER",IF(AE39&lt;50,"GEÇMEZ"))))))</f>
        <v> </v>
      </c>
      <c r="AH39" s="68"/>
      <c r="AI39" s="69"/>
    </row>
    <row r="40" customFormat="false" ht="15" hidden="false" customHeight="true" outlineLevel="0" collapsed="false">
      <c r="B40" s="25"/>
      <c r="C40" s="100" t="n">
        <v>3</v>
      </c>
      <c r="D40" s="101" t="n">
        <v>49</v>
      </c>
      <c r="E40" s="101" t="s">
        <v>605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3"/>
      <c r="AE40" s="104" t="str">
        <f aca="false">IF(COUNTBLANK(F40:AD40)=COLUMNS(F40:AD40)," ",IF(SUM(F40:AD40)=0,0,SUM(F40:AD40)))</f>
        <v> </v>
      </c>
      <c r="AF40" s="104" t="str">
        <f aca="false">IF(AE40=" "," ",IF(AE40&gt;=85,"PEKİYİ",IF(AE40&gt;=70,"İYİ",IF(AE40&gt;=55,"ORTA",IF(AE40&gt;=50,"GEÇER",IF(AE40&lt;50,"GEÇMEZ"))))))</f>
        <v> </v>
      </c>
      <c r="AH40" s="68"/>
      <c r="AI40" s="69"/>
    </row>
    <row r="41" customFormat="false" ht="15" hidden="false" customHeight="true" outlineLevel="0" collapsed="false">
      <c r="B41" s="25"/>
      <c r="C41" s="100" t="n">
        <v>4</v>
      </c>
      <c r="D41" s="101" t="n">
        <v>46</v>
      </c>
      <c r="E41" s="101" t="s">
        <v>606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3"/>
      <c r="AE41" s="104" t="str">
        <f aca="false">IF(COUNTBLANK(F41:AD41)=COLUMNS(F41:AD41)," ",IF(SUM(F41:AD41)=0,0,SUM(F41:AD41)))</f>
        <v> </v>
      </c>
      <c r="AF41" s="104" t="str">
        <f aca="false">IF(AE41=" "," ",IF(AE41&gt;=85,"PEKİYİ",IF(AE41&gt;=70,"İYİ",IF(AE41&gt;=55,"ORTA",IF(AE41&gt;=50,"GEÇER",IF(AE41&lt;50,"GEÇMEZ"))))))</f>
        <v> </v>
      </c>
      <c r="AH41" s="68"/>
      <c r="AI41" s="69"/>
    </row>
    <row r="42" customFormat="false" ht="15" hidden="false" customHeight="true" outlineLevel="0" collapsed="false">
      <c r="B42" s="25"/>
      <c r="C42" s="100" t="n">
        <v>5</v>
      </c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3"/>
      <c r="AE42" s="104" t="str">
        <f aca="false">IF(COUNTBLANK(F42:AD42)=COLUMNS(F42:AD42)," ",IF(SUM(F42:AD42)=0,0,SUM(F42:AD42)))</f>
        <v> </v>
      </c>
      <c r="AF42" s="104" t="str">
        <f aca="false">IF(AE42=" "," ",IF(AE42&gt;=85,"PEKİYİ",IF(AE42&gt;=70,"İYİ",IF(AE42&gt;=55,"ORTA",IF(AE42&gt;=50,"GEÇER",IF(AE42&lt;50,"GEÇMEZ"))))))</f>
        <v> </v>
      </c>
      <c r="AH42" s="68"/>
      <c r="AI42" s="69"/>
    </row>
    <row r="43" customFormat="false" ht="15" hidden="false" customHeight="true" outlineLevel="0" collapsed="false">
      <c r="B43" s="25"/>
      <c r="C43" s="100" t="n">
        <v>6</v>
      </c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3"/>
      <c r="AE43" s="104" t="str">
        <f aca="false">IF(COUNTBLANK(F43:AD43)=COLUMNS(F43:AD43)," ",IF(SUM(F43:AD43)=0,0,SUM(F43:AD43)))</f>
        <v> </v>
      </c>
      <c r="AF43" s="104" t="str">
        <f aca="false">IF(AE43=" "," ",IF(AE43&gt;=85,"PEKİYİ",IF(AE43&gt;=70,"İYİ",IF(AE43&gt;=55,"ORTA",IF(AE43&gt;=50,"GEÇER",IF(AE43&lt;50,"GEÇMEZ"))))))</f>
        <v> </v>
      </c>
      <c r="AH43" s="105"/>
    </row>
    <row r="44" customFormat="false" ht="15" hidden="false" customHeight="true" outlineLevel="0" collapsed="false">
      <c r="B44" s="25"/>
      <c r="C44" s="100" t="n">
        <v>7</v>
      </c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3"/>
      <c r="AE44" s="104" t="str">
        <f aca="false">IF(COUNTBLANK(F44:AD44)=COLUMNS(F44:AD44)," ",IF(SUM(F44:AD44)=0,0,SUM(F44:AD44)))</f>
        <v> </v>
      </c>
      <c r="AF44" s="104" t="str">
        <f aca="false">IF(AE44=" "," ",IF(AE44&gt;=85,"PEKİYİ",IF(AE44&gt;=70,"İYİ",IF(AE44&gt;=55,"ORTA",IF(AE44&gt;=50,"GEÇER",IF(AE44&lt;50,"GEÇMEZ"))))))</f>
        <v> </v>
      </c>
      <c r="AH44" s="105"/>
    </row>
    <row r="45" customFormat="false" ht="15" hidden="false" customHeight="true" outlineLevel="0" collapsed="false">
      <c r="B45" s="25"/>
      <c r="C45" s="100" t="n">
        <v>8</v>
      </c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3"/>
      <c r="AE45" s="104" t="str">
        <f aca="false">IF(COUNTBLANK(F45:AD45)=COLUMNS(F45:AD45)," ",IF(SUM(F45:AD45)=0,0,SUM(F45:AD45)))</f>
        <v> </v>
      </c>
      <c r="AF45" s="104" t="str">
        <f aca="false">IF(AE45=" "," ",IF(AE45&gt;=85,"PEKİYİ",IF(AE45&gt;=70,"İYİ",IF(AE45&gt;=55,"ORTA",IF(AE45&gt;=50,"GEÇER",IF(AE45&lt;50,"GEÇMEZ"))))))</f>
        <v> </v>
      </c>
      <c r="AH45" s="105"/>
    </row>
    <row r="46" customFormat="false" ht="15" hidden="false" customHeight="true" outlineLevel="0" collapsed="false">
      <c r="B46" s="25"/>
      <c r="C46" s="100" t="n">
        <v>9</v>
      </c>
      <c r="D46" s="101"/>
      <c r="E46" s="101" t="str">
        <f aca="false">IF(Liste!D13=0," ",Liste!D13)</f>
        <v> 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3"/>
      <c r="AE46" s="104" t="str">
        <f aca="false">IF(COUNTBLANK(F46:AD46)=COLUMNS(F46:AD46)," ",IF(SUM(F46:AD46)=0,0,SUM(F46:AD46)))</f>
        <v> </v>
      </c>
      <c r="AF46" s="104" t="str">
        <f aca="false">IF(AE46=" "," ",IF(AE46&gt;=85,"PEKİYİ",IF(AE46&gt;=70,"İYİ",IF(AE46&gt;=55,"ORTA",IF(AE46&gt;=50,"GEÇER",IF(AE46&lt;50,"GEÇMEZ"))))))</f>
        <v> </v>
      </c>
      <c r="AH46" s="105"/>
    </row>
    <row r="47" customFormat="false" ht="15" hidden="false" customHeight="true" outlineLevel="0" collapsed="false">
      <c r="B47" s="25"/>
      <c r="C47" s="100" t="n">
        <v>10</v>
      </c>
      <c r="D47" s="101"/>
      <c r="E47" s="101" t="str">
        <f aca="false">IF(Liste!D14=0," ",Liste!D14)</f>
        <v> </v>
      </c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3"/>
      <c r="AE47" s="104" t="str">
        <f aca="false">IF(COUNTBLANK(F47:AD47)=COLUMNS(F47:AD47)," ",IF(SUM(F47:AD47)=0,0,SUM(F47:AD47)))</f>
        <v> </v>
      </c>
      <c r="AF47" s="104" t="str">
        <f aca="false">IF(AE47=" "," ",IF(AE47&gt;=85,"PEKİYİ",IF(AE47&gt;=70,"İYİ",IF(AE47&gt;=55,"ORTA",IF(AE47&gt;=50,"GEÇER",IF(AE47&lt;50,"GEÇMEZ"))))))</f>
        <v> </v>
      </c>
      <c r="AH47" s="105"/>
    </row>
    <row r="48" customFormat="false" ht="15" hidden="false" customHeight="true" outlineLevel="0" collapsed="false">
      <c r="B48" s="25"/>
      <c r="C48" s="100" t="n">
        <v>11</v>
      </c>
      <c r="D48" s="101"/>
      <c r="E48" s="101" t="str">
        <f aca="false">IF(Liste!D15=0," ",Liste!D15)</f>
        <v> 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3"/>
      <c r="AE48" s="104" t="str">
        <f aca="false">IF(COUNTBLANK(F48:AD48)=COLUMNS(F48:AD48)," ",IF(SUM(F48:AD48)=0,0,SUM(F48:AD48)))</f>
        <v> </v>
      </c>
      <c r="AF48" s="104" t="str">
        <f aca="false">IF(AE48=" "," ",IF(AE48&gt;=85,"PEKİYİ",IF(AE48&gt;=70,"İYİ",IF(AE48&gt;=55,"ORTA",IF(AE48&gt;=50,"GEÇER",IF(AE48&lt;50,"GEÇMEZ"))))))</f>
        <v> </v>
      </c>
      <c r="AH48" s="105"/>
      <c r="AM48" s="83"/>
    </row>
    <row r="49" customFormat="false" ht="15" hidden="false" customHeight="true" outlineLevel="0" collapsed="false">
      <c r="B49" s="25"/>
      <c r="C49" s="100" t="n">
        <v>12</v>
      </c>
      <c r="D49" s="101"/>
      <c r="E49" s="101" t="str">
        <f aca="false">IF(Liste!D16=0," ",Liste!D16)</f>
        <v> 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3"/>
      <c r="AE49" s="104" t="str">
        <f aca="false">IF(COUNTBLANK(F49:AD49)=COLUMNS(F49:AD49)," ",IF(SUM(F49:AD49)=0,0,SUM(F49:AD49)))</f>
        <v> </v>
      </c>
      <c r="AF49" s="104" t="str">
        <f aca="false">IF(AE49=" "," ",IF(AE49&gt;=85,"PEKİYİ",IF(AE49&gt;=70,"İYİ",IF(AE49&gt;=55,"ORTA",IF(AE49&gt;=50,"GEÇER",IF(AE49&lt;50,"GEÇMEZ"))))))</f>
        <v> </v>
      </c>
      <c r="AH49" s="105"/>
      <c r="AM49" s="83"/>
    </row>
    <row r="50" customFormat="false" ht="15" hidden="false" customHeight="true" outlineLevel="0" collapsed="false">
      <c r="B50" s="25"/>
      <c r="C50" s="100" t="n">
        <v>13</v>
      </c>
      <c r="D50" s="101"/>
      <c r="E50" s="101" t="str">
        <f aca="false">IF(Liste!D17=0," ",Liste!D17)</f>
        <v> </v>
      </c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3"/>
      <c r="AE50" s="104" t="str">
        <f aca="false">IF(COUNTBLANK(F50:AD50)=COLUMNS(F50:AD50)," ",IF(SUM(F50:AD50)=0,0,SUM(F50:AD50)))</f>
        <v> </v>
      </c>
      <c r="AF50" s="104" t="str">
        <f aca="false">IF(AE50=" "," ",IF(AE50&gt;=85,"PEKİYİ",IF(AE50&gt;=70,"İYİ",IF(AE50&gt;=55,"ORTA",IF(AE50&gt;=50,"GEÇER",IF(AE50&lt;50,"GEÇMEZ"))))))</f>
        <v> </v>
      </c>
      <c r="AH50" s="105"/>
      <c r="AM50" s="83"/>
    </row>
    <row r="51" customFormat="false" ht="15" hidden="false" customHeight="true" outlineLevel="0" collapsed="false">
      <c r="B51" s="25"/>
      <c r="C51" s="100" t="n">
        <v>14</v>
      </c>
      <c r="D51" s="101"/>
      <c r="E51" s="101" t="str">
        <f aca="false">IF(Liste!D18=0," ",Liste!D18)</f>
        <v> 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3"/>
      <c r="AE51" s="104" t="str">
        <f aca="false">IF(COUNTBLANK(F51:AD51)=COLUMNS(F51:AD51)," ",IF(SUM(F51:AD51)=0,0,SUM(F51:AD51)))</f>
        <v> </v>
      </c>
      <c r="AF51" s="104" t="str">
        <f aca="false">IF(AE51=" "," ",IF(AE51&gt;=85,"PEKİYİ",IF(AE51&gt;=70,"İYİ",IF(AE51&gt;=55,"ORTA",IF(AE51&gt;=50,"GEÇER",IF(AE51&lt;50,"GEÇMEZ"))))))</f>
        <v> </v>
      </c>
      <c r="AH51" s="105"/>
      <c r="AM51" s="83"/>
    </row>
    <row r="52" customFormat="false" ht="15" hidden="false" customHeight="true" outlineLevel="0" collapsed="false">
      <c r="B52" s="25"/>
      <c r="C52" s="100" t="n">
        <v>15</v>
      </c>
      <c r="D52" s="101"/>
      <c r="E52" s="101" t="str">
        <f aca="false">IF(Liste!D19=0," ",Liste!D19)</f>
        <v> </v>
      </c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3"/>
      <c r="AE52" s="104" t="str">
        <f aca="false">IF(COUNTBLANK(F52:AD52)=COLUMNS(F52:AD52)," ",IF(SUM(F52:AD52)=0,0,SUM(F52:AD52)))</f>
        <v> </v>
      </c>
      <c r="AF52" s="104" t="str">
        <f aca="false">IF(AE52=" "," ",IF(AE52&gt;=85,"PEKİYİ",IF(AE52&gt;=70,"İYİ",IF(AE52&gt;=55,"ORTA",IF(AE52&gt;=50,"GEÇER",IF(AE52&lt;50,"GEÇMEZ"))))))</f>
        <v> </v>
      </c>
      <c r="AH52" s="105"/>
      <c r="AM52" s="83"/>
    </row>
    <row r="53" customFormat="false" ht="15" hidden="false" customHeight="true" outlineLevel="0" collapsed="false">
      <c r="B53" s="25"/>
      <c r="C53" s="100" t="n">
        <v>16</v>
      </c>
      <c r="D53" s="101"/>
      <c r="E53" s="101" t="str">
        <f aca="false">IF(Liste!D20=0," ",Liste!D20)</f>
        <v> </v>
      </c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3"/>
      <c r="AE53" s="104" t="str">
        <f aca="false">IF(COUNTBLANK(F53:AD53)=COLUMNS(F53:AD53)," ",IF(SUM(F53:AD53)=0,0,SUM(F53:AD53)))</f>
        <v> </v>
      </c>
      <c r="AF53" s="104" t="str">
        <f aca="false">IF(AE53=" "," ",IF(AE53&gt;=85,"PEKİYİ",IF(AE53&gt;=70,"İYİ",IF(AE53&gt;=55,"ORTA",IF(AE53&gt;=50,"GEÇER",IF(AE53&lt;50,"GEÇMEZ"))))))</f>
        <v> </v>
      </c>
      <c r="AH53" s="105"/>
      <c r="AM53" s="83"/>
    </row>
    <row r="54" customFormat="false" ht="15" hidden="false" customHeight="true" outlineLevel="0" collapsed="false">
      <c r="B54" s="25"/>
      <c r="C54" s="100" t="n">
        <v>17</v>
      </c>
      <c r="D54" s="101"/>
      <c r="E54" s="101" t="str">
        <f aca="false">IF(Liste!D21=0," ",Liste!D21)</f>
        <v> </v>
      </c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3"/>
      <c r="AE54" s="104" t="str">
        <f aca="false">IF(COUNTBLANK(F54:AD54)=COLUMNS(F54:AD54)," ",IF(SUM(F54:AD54)=0,0,SUM(F54:AD54)))</f>
        <v> </v>
      </c>
      <c r="AF54" s="104" t="str">
        <f aca="false">IF(AE54=" "," ",IF(AE54&gt;=85,"PEKİYİ",IF(AE54&gt;=70,"İYİ",IF(AE54&gt;=55,"ORTA",IF(AE54&gt;=50,"GEÇER",IF(AE54&lt;50,"GEÇMEZ"))))))</f>
        <v> </v>
      </c>
      <c r="AH54" s="105"/>
      <c r="AM54" s="83"/>
    </row>
    <row r="55" customFormat="false" ht="15" hidden="false" customHeight="true" outlineLevel="0" collapsed="false">
      <c r="B55" s="25"/>
      <c r="C55" s="100" t="n">
        <v>18</v>
      </c>
      <c r="D55" s="101"/>
      <c r="E55" s="101" t="str">
        <f aca="false">IF(Liste!D22=0," ",Liste!D22)</f>
        <v> 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3"/>
      <c r="AE55" s="104" t="str">
        <f aca="false">IF(COUNTBLANK(F55:AD55)=COLUMNS(F55:AD55)," ",IF(SUM(F55:AD55)=0,0,SUM(F55:AD55)))</f>
        <v> </v>
      </c>
      <c r="AF55" s="104" t="str">
        <f aca="false">IF(AE55=" "," ",IF(AE55&gt;=85,"PEKİYİ",IF(AE55&gt;=70,"İYİ",IF(AE55&gt;=55,"ORTA",IF(AE55&gt;=50,"GEÇER",IF(AE55&lt;50,"GEÇMEZ"))))))</f>
        <v> </v>
      </c>
      <c r="AH55" s="105"/>
      <c r="AM55" s="83"/>
    </row>
    <row r="56" customFormat="false" ht="15" hidden="false" customHeight="true" outlineLevel="0" collapsed="false">
      <c r="B56" s="25"/>
      <c r="C56" s="100" t="n">
        <v>19</v>
      </c>
      <c r="D56" s="101"/>
      <c r="E56" s="101" t="str">
        <f aca="false">IF(Liste!D23=0," ",Liste!D23)</f>
        <v> 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3"/>
      <c r="AE56" s="104" t="str">
        <f aca="false">IF(COUNTBLANK(F56:AD56)=COLUMNS(F56:AD56)," ",IF(SUM(F56:AD56)=0,0,SUM(F56:AD56)))</f>
        <v> </v>
      </c>
      <c r="AF56" s="104" t="str">
        <f aca="false">IF(AE56=" "," ",IF(AE56&gt;=85,"PEKİYİ",IF(AE56&gt;=70,"İYİ",IF(AE56&gt;=55,"ORTA",IF(AE56&gt;=50,"GEÇER",IF(AE56&lt;50,"GEÇMEZ"))))))</f>
        <v> </v>
      </c>
      <c r="AH56" s="105"/>
      <c r="AM56" s="83"/>
    </row>
    <row r="57" customFormat="false" ht="15" hidden="false" customHeight="true" outlineLevel="0" collapsed="false">
      <c r="B57" s="25"/>
      <c r="C57" s="100" t="n">
        <v>20</v>
      </c>
      <c r="D57" s="101"/>
      <c r="E57" s="101" t="str">
        <f aca="false">IF(Liste!D24=0," ",Liste!D24)</f>
        <v> </v>
      </c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3"/>
      <c r="AE57" s="104" t="str">
        <f aca="false">IF(COUNTBLANK(F57:AD57)=COLUMNS(F57:AD57)," ",IF(SUM(F57:AD57)=0,0,SUM(F57:AD57)))</f>
        <v> </v>
      </c>
      <c r="AF57" s="104" t="str">
        <f aca="false">IF(AE57=" "," ",IF(AE57&gt;=85,"PEKİYİ",IF(AE57&gt;=70,"İYİ",IF(AE57&gt;=55,"ORTA",IF(AE57&gt;=50,"GEÇER",IF(AE57&lt;50,"GEÇMEZ"))))))</f>
        <v> </v>
      </c>
      <c r="AH57" s="105"/>
      <c r="AM57" s="83"/>
    </row>
    <row r="58" customFormat="false" ht="15" hidden="false" customHeight="true" outlineLevel="0" collapsed="false">
      <c r="B58" s="25"/>
      <c r="C58" s="100" t="n">
        <v>21</v>
      </c>
      <c r="D58" s="101"/>
      <c r="E58" s="101" t="str">
        <f aca="false">IF(Liste!D25=0," ",Liste!D25)</f>
        <v> 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3"/>
      <c r="AE58" s="104" t="str">
        <f aca="false">IF(COUNTBLANK(F58:AD58)=COLUMNS(F58:AD58)," ",IF(SUM(F58:AD58)=0,0,SUM(F58:AD58)))</f>
        <v> </v>
      </c>
      <c r="AF58" s="104" t="str">
        <f aca="false">IF(AE58=" "," ",IF(AE58&gt;=85,"PEKİYİ",IF(AE58&gt;=70,"İYİ",IF(AE58&gt;=55,"ORTA",IF(AE58&gt;=50,"GEÇER",IF(AE58&lt;50,"GEÇMEZ"))))))</f>
        <v> </v>
      </c>
      <c r="AH58" s="105"/>
      <c r="AM58" s="83"/>
    </row>
    <row r="59" customFormat="false" ht="15" hidden="false" customHeight="true" outlineLevel="0" collapsed="false">
      <c r="B59" s="25"/>
      <c r="C59" s="100" t="n">
        <v>22</v>
      </c>
      <c r="D59" s="101"/>
      <c r="E59" s="101" t="str">
        <f aca="false">IF(Liste!D26=0," ",Liste!D26)</f>
        <v> 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3"/>
      <c r="AE59" s="104" t="str">
        <f aca="false">IF(COUNTBLANK(F59:AD59)=COLUMNS(F59:AD59)," ",IF(SUM(F59:AD59)=0,0,SUM(F59:AD59)))</f>
        <v> </v>
      </c>
      <c r="AF59" s="104" t="str">
        <f aca="false">IF(AE59=" "," ",IF(AE59&gt;=85,"PEKİYİ",IF(AE59&gt;=70,"İYİ",IF(AE59&gt;=55,"ORTA",IF(AE59&gt;=50,"GEÇER",IF(AE59&lt;50,"GEÇMEZ"))))))</f>
        <v> </v>
      </c>
      <c r="AH59" s="105"/>
      <c r="AM59" s="83"/>
    </row>
    <row r="60" customFormat="false" ht="15" hidden="false" customHeight="true" outlineLevel="0" collapsed="false">
      <c r="B60" s="25"/>
      <c r="C60" s="100" t="n">
        <v>23</v>
      </c>
      <c r="D60" s="101"/>
      <c r="E60" s="101" t="str">
        <f aca="false">IF(Liste!D27=0," ",Liste!D27)</f>
        <v> 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3"/>
      <c r="AE60" s="104" t="str">
        <f aca="false">IF(COUNTBLANK(F60:AD60)=COLUMNS(F60:AD60)," ",IF(SUM(F60:AD60)=0,0,SUM(F60:AD60)))</f>
        <v> </v>
      </c>
      <c r="AF60" s="104" t="str">
        <f aca="false">IF(AE60=" "," ",IF(AE60&gt;=85,"PEKİYİ",IF(AE60&gt;=70,"İYİ",IF(AE60&gt;=55,"ORTA",IF(AE60&gt;=50,"GEÇER",IF(AE60&lt;50,"GEÇMEZ"))))))</f>
        <v> </v>
      </c>
      <c r="AH60" s="105"/>
      <c r="AM60" s="83"/>
    </row>
    <row r="61" customFormat="false" ht="15" hidden="false" customHeight="true" outlineLevel="0" collapsed="false">
      <c r="B61" s="25"/>
      <c r="C61" s="100" t="n">
        <v>24</v>
      </c>
      <c r="D61" s="101"/>
      <c r="E61" s="101" t="str">
        <f aca="false">IF(Liste!D28=0," ",Liste!D28)</f>
        <v> 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3"/>
      <c r="AE61" s="104" t="str">
        <f aca="false">IF(COUNTBLANK(F61:AD61)=COLUMNS(F61:AD61)," ",IF(SUM(F61:AD61)=0,0,SUM(F61:AD61)))</f>
        <v> </v>
      </c>
      <c r="AF61" s="104" t="str">
        <f aca="false">IF(AE61=" "," ",IF(AE61&gt;=85,"PEKİYİ",IF(AE61&gt;=70,"İYİ",IF(AE61&gt;=55,"ORTA",IF(AE61&gt;=50,"GEÇER",IF(AE61&lt;50,"GEÇMEZ"))))))</f>
        <v> </v>
      </c>
      <c r="AH61" s="105"/>
      <c r="AM61" s="83"/>
    </row>
    <row r="62" customFormat="false" ht="15" hidden="false" customHeight="true" outlineLevel="0" collapsed="false">
      <c r="B62" s="25"/>
      <c r="C62" s="100" t="n">
        <v>25</v>
      </c>
      <c r="D62" s="101"/>
      <c r="E62" s="101" t="str">
        <f aca="false">IF(Liste!D29=0," ",Liste!D29)</f>
        <v> 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3"/>
      <c r="AE62" s="104" t="str">
        <f aca="false">IF(COUNTBLANK(F62:AD62)=COLUMNS(F62:AD62)," ",IF(SUM(F62:AD62)=0,0,SUM(F62:AD62)))</f>
        <v> </v>
      </c>
      <c r="AF62" s="104" t="str">
        <f aca="false">IF(AE62=" "," ",IF(AE62&gt;=85,"PEKİYİ",IF(AE62&gt;=70,"İYİ",IF(AE62&gt;=55,"ORTA",IF(AE62&gt;=50,"GEÇER",IF(AE62&lt;50,"GEÇMEZ"))))))</f>
        <v> </v>
      </c>
      <c r="AH62" s="105"/>
      <c r="AM62" s="83"/>
    </row>
    <row r="63" customFormat="false" ht="15" hidden="false" customHeight="true" outlineLevel="0" collapsed="false">
      <c r="B63" s="25"/>
      <c r="C63" s="100" t="n">
        <v>26</v>
      </c>
      <c r="D63" s="101"/>
      <c r="E63" s="101" t="str">
        <f aca="false">IF(Liste!D30=0," ",Liste!D30)</f>
        <v> 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3"/>
      <c r="AE63" s="104" t="str">
        <f aca="false">IF(COUNTBLANK(F63:AD63)=COLUMNS(F63:AD63)," ",IF(SUM(F63:AD63)=0,0,SUM(F63:AD63)))</f>
        <v> </v>
      </c>
      <c r="AF63" s="104" t="str">
        <f aca="false">IF(AE63=" "," ",IF(AE63&gt;=85,"PEKİYİ",IF(AE63&gt;=70,"İYİ",IF(AE63&gt;=55,"ORTA",IF(AE63&gt;=50,"GEÇER",IF(AE63&lt;50,"GEÇMEZ"))))))</f>
        <v> </v>
      </c>
      <c r="AH63" s="105"/>
    </row>
    <row r="64" customFormat="false" ht="15" hidden="false" customHeight="true" outlineLevel="0" collapsed="false">
      <c r="B64" s="25"/>
      <c r="C64" s="100" t="n">
        <v>27</v>
      </c>
      <c r="D64" s="101"/>
      <c r="E64" s="101" t="str">
        <f aca="false">IF(Liste!D31=0," ",Liste!D31)</f>
        <v> </v>
      </c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3"/>
      <c r="AE64" s="104" t="str">
        <f aca="false">IF(COUNTBLANK(F64:AD64)=COLUMNS(F64:AD64)," ",IF(SUM(F64:AD64)=0,0,SUM(F64:AD64)))</f>
        <v> </v>
      </c>
      <c r="AF64" s="104" t="str">
        <f aca="false">IF(AE64=" "," ",IF(AE64&gt;=85,"PEKİYİ",IF(AE64&gt;=70,"İYİ",IF(AE64&gt;=55,"ORTA",IF(AE64&gt;=50,"GEÇER",IF(AE64&lt;50,"GEÇMEZ"))))))</f>
        <v> </v>
      </c>
      <c r="AH64" s="105"/>
    </row>
    <row r="65" customFormat="false" ht="15" hidden="false" customHeight="true" outlineLevel="0" collapsed="false">
      <c r="B65" s="25"/>
      <c r="C65" s="100" t="n">
        <v>28</v>
      </c>
      <c r="D65" s="101"/>
      <c r="E65" s="101" t="str">
        <f aca="false">IF(Liste!D32=0," ",Liste!D32)</f>
        <v> </v>
      </c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3"/>
      <c r="AE65" s="104" t="str">
        <f aca="false">IF(COUNTBLANK(F65:AD65)=COLUMNS(F65:AD65)," ",IF(SUM(F65:AD65)=0,0,SUM(F65:AD65)))</f>
        <v> </v>
      </c>
      <c r="AF65" s="104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5"/>
      <c r="C66" s="100" t="n">
        <v>29</v>
      </c>
      <c r="D66" s="101"/>
      <c r="E66" s="101" t="str">
        <f aca="false">IF(Liste!D33=0," ",Liste!D33)</f>
        <v> </v>
      </c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3"/>
      <c r="AE66" s="104" t="str">
        <f aca="false">IF(COUNTBLANK(F66:AD66)=COLUMNS(F66:AD66)," ",IF(SUM(F66:AD66)=0,0,SUM(F66:AD66)))</f>
        <v> </v>
      </c>
      <c r="AF66" s="104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5"/>
      <c r="C67" s="100" t="n">
        <v>30</v>
      </c>
      <c r="D67" s="101"/>
      <c r="E67" s="101" t="str">
        <f aca="false">IF(Liste!D34=0," ",Liste!D34)</f>
        <v> </v>
      </c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3"/>
      <c r="AE67" s="104" t="str">
        <f aca="false">IF(COUNTBLANK(F67:AD67)=COLUMNS(F67:AD67)," ",IF(SUM(F67:AD67)=0,0,SUM(F67:AD67)))</f>
        <v> </v>
      </c>
      <c r="AF67" s="104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5"/>
      <c r="C68" s="100" t="n">
        <v>31</v>
      </c>
      <c r="D68" s="101" t="str">
        <f aca="false">IF(Liste!C35=0," ",Liste!C35)</f>
        <v> </v>
      </c>
      <c r="E68" s="101" t="str">
        <f aca="false">IF(Liste!D35=0," ",Liste!D35)</f>
        <v> </v>
      </c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3"/>
      <c r="AE68" s="104" t="str">
        <f aca="false">IF(COUNTBLANK(F68:AD68)=COLUMNS(F68:AD68)," ",IF(SUM(F68:AD68)=0,0,SUM(F68:AD68)))</f>
        <v> </v>
      </c>
      <c r="AF68" s="104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5"/>
      <c r="C69" s="100" t="n">
        <v>32</v>
      </c>
      <c r="D69" s="101" t="str">
        <f aca="false">IF(Liste!C36=0," ",Liste!C36)</f>
        <v> </v>
      </c>
      <c r="E69" s="101" t="str">
        <f aca="false">IF(Liste!D36=0," ",Liste!D36)</f>
        <v> </v>
      </c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3"/>
      <c r="AE69" s="104" t="str">
        <f aca="false">IF(COUNTBLANK(F69:AD69)=COLUMNS(F69:AD69)," ",IF(SUM(F69:AD69)=0,0,SUM(F69:AD69)))</f>
        <v> </v>
      </c>
      <c r="AF69" s="104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5"/>
      <c r="C70" s="100" t="n">
        <v>33</v>
      </c>
      <c r="D70" s="101" t="str">
        <f aca="false">IF(Liste!C37=0," ",Liste!C37)</f>
        <v> </v>
      </c>
      <c r="E70" s="101" t="str">
        <f aca="false">IF(Liste!D37=0," ",Liste!D37)</f>
        <v> </v>
      </c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3"/>
      <c r="AE70" s="104" t="str">
        <f aca="false">IF(COUNTBLANK(F70:AD70)=COLUMNS(F70:AD70)," ",IF(SUM(F70:AD70)=0,0,SUM(F70:AD70)))</f>
        <v> </v>
      </c>
      <c r="AF70" s="104" t="str">
        <f aca="false">IF(AE70=" "," ",IF(AE70&gt;=85,"PEKİYİ",IF(AE70&gt;=70,"İYİ",IF(AE70&gt;=55,"ORTA",IF(AE70&gt;=50,"GEÇER",IF(AE70&lt;50,"GEÇMEZ"))))))</f>
        <v> </v>
      </c>
    </row>
    <row r="71" customFormat="false" ht="15" hidden="false" customHeight="true" outlineLevel="0" collapsed="false">
      <c r="B71" s="25"/>
      <c r="C71" s="100" t="n">
        <v>34</v>
      </c>
      <c r="D71" s="101" t="str">
        <f aca="false">IF(Liste!C38=0," ",Liste!C38)</f>
        <v> </v>
      </c>
      <c r="E71" s="101" t="str">
        <f aca="false">IF(Liste!D38=0," ",Liste!D38)</f>
        <v> </v>
      </c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3"/>
      <c r="AE71" s="104" t="str">
        <f aca="false">IF(COUNTBLANK(F71:AD71)=COLUMNS(F71:AD71)," ",IF(SUM(F71:AD71)=0,0,SUM(F71:AD71)))</f>
        <v> </v>
      </c>
      <c r="AF71" s="104" t="str">
        <f aca="false">IF(AE71=" "," ",IF(AE71&gt;=85,"PEKİYİ",IF(AE71&gt;=70,"İYİ",IF(AE71&gt;=55,"ORTA",IF(AE71&gt;=50,"GEÇER",IF(AE71&lt;50,"GEÇMEZ"))))))</f>
        <v> </v>
      </c>
    </row>
    <row r="72" customFormat="false" ht="15" hidden="false" customHeight="true" outlineLevel="0" collapsed="false">
      <c r="B72" s="25"/>
      <c r="C72" s="100" t="n">
        <v>35</v>
      </c>
      <c r="D72" s="101" t="str">
        <f aca="false">IF(Liste!C39=0," ",Liste!C39)</f>
        <v> </v>
      </c>
      <c r="E72" s="101" t="str">
        <f aca="false">IF(Liste!D39=0," ",Liste!D39)</f>
        <v> </v>
      </c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3"/>
      <c r="AE72" s="104" t="str">
        <f aca="false">IF(COUNTBLANK(F72:AD72)=COLUMNS(F72:AD72)," ",IF(SUM(F72:AD72)=0,0,SUM(F72:AD72)))</f>
        <v> </v>
      </c>
      <c r="AF72" s="104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5"/>
      <c r="C73" s="100" t="n">
        <v>36</v>
      </c>
      <c r="D73" s="101" t="str">
        <f aca="false">IF(Liste!C40=0," ",Liste!C40)</f>
        <v> </v>
      </c>
      <c r="E73" s="101" t="str">
        <f aca="false">IF(Liste!D40=0," ",Liste!D40)</f>
        <v> </v>
      </c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3"/>
      <c r="AE73" s="104" t="str">
        <f aca="false">IF(COUNTBLANK(F73:AD73)=COLUMNS(F73:AD73)," ",IF(SUM(F73:AD73)=0,0,SUM(F73:AD73)))</f>
        <v> </v>
      </c>
      <c r="AF73" s="104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5"/>
      <c r="C74" s="100" t="n">
        <v>37</v>
      </c>
      <c r="D74" s="101" t="str">
        <f aca="false">IF(Liste!C41=0," ",Liste!C41)</f>
        <v> </v>
      </c>
      <c r="E74" s="101" t="str">
        <f aca="false">IF(Liste!D41=0," ",Liste!D41)</f>
        <v> </v>
      </c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3"/>
      <c r="AE74" s="104" t="str">
        <f aca="false">IF(COUNTBLANK(F74:AD74)=COLUMNS(F74:AD74)," ",IF(SUM(F74:AD74)=0,0,SUM(F74:AD74)))</f>
        <v> </v>
      </c>
      <c r="AF74" s="104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5"/>
      <c r="C75" s="100" t="n">
        <v>38</v>
      </c>
      <c r="D75" s="101" t="str">
        <f aca="false">IF(Liste!C42=0," ",Liste!C42)</f>
        <v> </v>
      </c>
      <c r="E75" s="101" t="str">
        <f aca="false">IF(Liste!D42=0," ",Liste!D42)</f>
        <v> </v>
      </c>
      <c r="F75" s="102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7"/>
      <c r="AE75" s="104" t="str">
        <f aca="false">IF(COUNTBLANK(F75:AD75)=COLUMNS(F75:AD75)," ",IF(SUM(F75:AD75)=0,0,SUM(F75:AD75)))</f>
        <v> </v>
      </c>
      <c r="AF75" s="104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5"/>
      <c r="C76" s="100" t="n">
        <v>39</v>
      </c>
      <c r="D76" s="101" t="str">
        <f aca="false">IF(Liste!C43=0," ",Liste!C43)</f>
        <v> </v>
      </c>
      <c r="E76" s="101" t="str">
        <f aca="false">IF(Liste!D43=0," ",Liste!D43)</f>
        <v> </v>
      </c>
      <c r="F76" s="102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7"/>
      <c r="AE76" s="104" t="str">
        <f aca="false">IF(COUNTBLANK(F76:AD76)=COLUMNS(F76:AD76)," ",IF(SUM(F76:AD76)=0,0,SUM(F76:AD76)))</f>
        <v> </v>
      </c>
      <c r="AF76" s="104" t="str">
        <f aca="false">IF(AE76=" "," ",IF(AE76&gt;=85,"PEKİYİ",IF(AE76&gt;=70,"İYİ",IF(AE76&gt;=55,"ORTA",IF(AE76&gt;=50,"GEÇER",IF(AE76&lt;50,"GEÇMEZ"))))))</f>
        <v> </v>
      </c>
    </row>
    <row r="77" customFormat="false" ht="15" hidden="false" customHeight="true" outlineLevel="0" collapsed="false">
      <c r="B77" s="25"/>
      <c r="C77" s="100" t="n">
        <v>40</v>
      </c>
      <c r="D77" s="101" t="str">
        <f aca="false">IF(Liste!C44=0," ",Liste!C44)</f>
        <v> </v>
      </c>
      <c r="E77" s="101" t="str">
        <f aca="false">IF(Liste!D44=0," ",Liste!D44)</f>
        <v> </v>
      </c>
      <c r="F77" s="102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7"/>
      <c r="AE77" s="108" t="str">
        <f aca="false">IF(COUNTBLANK(F77:AD77)=COLUMNS(F77:AD77)," ",IF(SUM(F77:AD77)=0,0,SUM(F77:AD77)))</f>
        <v> </v>
      </c>
      <c r="AF77" s="108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5"/>
      <c r="C78" s="109" t="s">
        <v>599</v>
      </c>
      <c r="D78" s="109"/>
      <c r="E78" s="109"/>
      <c r="F78" s="110" t="str">
        <f aca="false">IF(F9=0," ",((SUM(F38:F77)/COUNT(F38:F77))*100)/F9)</f>
        <v> </v>
      </c>
      <c r="G78" s="111" t="str">
        <f aca="false">IF(F10=0," ",((SUM(G38:G77)/COUNT(G38:G77))*100)/F10)</f>
        <v> </v>
      </c>
      <c r="H78" s="111" t="str">
        <f aca="false">IF(F11=0," ",((SUM(H38:H77)/COUNT(H38:H77))*100)/F11)</f>
        <v> </v>
      </c>
      <c r="I78" s="111" t="str">
        <f aca="false">IF(F12=0," ",((SUM(I38:I77)/COUNT(I38:I77))*100)/F12)</f>
        <v> </v>
      </c>
      <c r="J78" s="111" t="str">
        <f aca="false">IF(F13=0," ",((SUM(J38:J77)/COUNT(J38:J77))*100)/F13)</f>
        <v> </v>
      </c>
      <c r="K78" s="111" t="str">
        <f aca="false">IF(F14=0," ",((SUM(K38:K77)/COUNT(K38:K77))*100)/F14)</f>
        <v> </v>
      </c>
      <c r="L78" s="111" t="str">
        <f aca="false">IF(F15=0," ",((SUM(L38:L77)/COUNT(L38:L77))*100)/F15)</f>
        <v> </v>
      </c>
      <c r="M78" s="111" t="str">
        <f aca="false">IF(F16=0," ",((SUM(M38:M77)/COUNT(M38:M77))*100)/F16)</f>
        <v> </v>
      </c>
      <c r="N78" s="111" t="str">
        <f aca="false">IF(F17=0," ",((SUM(N38:N77)/COUNT(N38:N77))*100)/F17)</f>
        <v> </v>
      </c>
      <c r="O78" s="111" t="str">
        <f aca="false">IF(F18=0," ",((SUM(O38:O77)/COUNT(O38:O77))*100)/F18)</f>
        <v> </v>
      </c>
      <c r="P78" s="111" t="str">
        <f aca="false">IF(F19=0," ",((SUM(P38:P77)/COUNT(P38:P77))*100)/F19)</f>
        <v> </v>
      </c>
      <c r="Q78" s="111" t="str">
        <f aca="false">IF(F20=0," ",((SUM(Q38:Q77)/COUNT(Q38:Q77))*100)/F20)</f>
        <v> </v>
      </c>
      <c r="R78" s="111" t="str">
        <f aca="false">IF(F21=0," ",((SUM(R38:R77)/COUNT(R38:R77))*100)/F21)</f>
        <v> </v>
      </c>
      <c r="S78" s="111" t="str">
        <f aca="false">IF(F22=0," ",((SUM(S38:S77)/COUNT(S38:S77))*100)/F22)</f>
        <v> </v>
      </c>
      <c r="T78" s="111" t="str">
        <f aca="false">IF(F23=0," ",((SUM(T38:T77)/COUNT(T38:T77))*100)/F23)</f>
        <v> </v>
      </c>
      <c r="U78" s="111" t="str">
        <f aca="false">IF(F24=0," ",((SUM(U38:U77)/COUNT(U38:U77))*100)/F24)</f>
        <v> </v>
      </c>
      <c r="V78" s="111" t="str">
        <f aca="false">IF(F25=0," ",((SUM(V38:V77)/COUNT(V38:V77))*100)/F25)</f>
        <v> </v>
      </c>
      <c r="W78" s="111" t="str">
        <f aca="false">IF(F26=0," ",((SUM(W38:W77)/COUNT(W38:W77))*100)/F26)</f>
        <v> </v>
      </c>
      <c r="X78" s="111" t="str">
        <f aca="false">IF(F27=0," ",((SUM(X38:X77)/COUNT(X38:X77))*100)/F27)</f>
        <v> </v>
      </c>
      <c r="Y78" s="111" t="str">
        <f aca="false">IF(F28=0," ",((SUM(Y38:Y77)/COUNT(Y38:Y77))*100)/F28)</f>
        <v> </v>
      </c>
      <c r="Z78" s="111" t="str">
        <f aca="false">IF(F29=0," ",((SUM(Z38:Z77)/COUNT(Z38:Z77))*100)/F29)</f>
        <v> </v>
      </c>
      <c r="AA78" s="111" t="str">
        <f aca="false">IF(F30=0," ",((SUM(AA38:AA77)/COUNT(AA38:AA77))*100)/F30)</f>
        <v> </v>
      </c>
      <c r="AB78" s="111" t="str">
        <f aca="false">IF(F31=0," ",((SUM(AB38:AB77)/COUNT(AB38:AB77))*100)/F31)</f>
        <v> </v>
      </c>
      <c r="AC78" s="111" t="str">
        <f aca="false">IF(F32=0," ",((SUM(AC38:AC77)/COUNT(AC38:AC77))*100)/F32)</f>
        <v> </v>
      </c>
      <c r="AD78" s="112" t="str">
        <f aca="false">IF(F33=0," ",((SUM(AD38:AD77)/COUNT(AD38:AD77))*100)/F33)</f>
        <v> </v>
      </c>
      <c r="AE78" s="113"/>
      <c r="AF78" s="113"/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customFormat="false" ht="12.75" hidden="false" customHeight="false" outlineLevel="0" collapsed="false">
      <c r="Y81" s="114"/>
      <c r="Z81" s="114"/>
      <c r="AA81" s="114"/>
      <c r="AB81" s="115"/>
      <c r="AC81" s="115"/>
      <c r="AD81" s="115"/>
      <c r="AE81" s="115"/>
      <c r="AF81" s="115"/>
      <c r="AG81" s="114"/>
    </row>
    <row r="82" customFormat="false" ht="12.75" hidden="false" customHeight="false" outlineLevel="0" collapsed="false">
      <c r="Y82" s="116"/>
      <c r="Z82" s="116"/>
      <c r="AA82" s="116"/>
      <c r="AB82" s="117" t="str">
        <f aca="false">Liste!H10</f>
        <v>MUSTAFA ANIL ÇITAK</v>
      </c>
      <c r="AC82" s="117"/>
      <c r="AD82" s="117"/>
      <c r="AE82" s="117"/>
      <c r="AF82" s="117"/>
      <c r="AG82" s="116"/>
    </row>
    <row r="83" customFormat="false" ht="12.75" hidden="false" customHeight="false" outlineLevel="0" collapsed="false">
      <c r="Y83" s="118"/>
      <c r="Z83" s="118"/>
      <c r="AA83" s="118"/>
      <c r="AB83" s="119" t="s">
        <v>600</v>
      </c>
      <c r="AC83" s="119"/>
      <c r="AD83" s="119"/>
      <c r="AE83" s="119"/>
      <c r="AF83" s="119"/>
      <c r="AG83" s="118"/>
    </row>
  </sheetData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F78:O78">
    <cfRule type="cellIs" priority="2" operator="lessThan" aboveAverage="0" equalAverage="0" bottom="0" percent="0" rank="0" text="" dxfId="7">
      <formula>50</formula>
    </cfRule>
  </conditionalFormatting>
  <conditionalFormatting sqref="F78:AD78">
    <cfRule type="cellIs" priority="3" operator="lessThan" aboveAverage="0" equalAverage="0" bottom="0" percent="0" rank="0" text="" dxfId="8">
      <formula>50</formula>
    </cfRule>
    <cfRule type="cellIs" priority="4" operator="lessThan" aboveAverage="0" equalAverage="0" bottom="0" percent="0" rank="0" text="" dxfId="9">
      <formula>50</formula>
    </cfRule>
  </conditionalFormatting>
  <conditionalFormatting sqref="AF38:AF77">
    <cfRule type="cellIs" priority="5" operator="equal" aboveAverage="0" equalAverage="0" bottom="0" percent="0" rank="0" text="" dxfId="10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2.7"/>
    <col collapsed="false" customWidth="true" hidden="false" outlineLevel="0" max="3" min="3" style="28" width="5.56"/>
    <col collapsed="false" customWidth="true" hidden="false" outlineLevel="0" max="4" min="4" style="28" width="6.7"/>
    <col collapsed="false" customWidth="true" hidden="false" outlineLevel="0" max="5" min="5" style="28" width="26.42"/>
    <col collapsed="false" customWidth="true" hidden="false" outlineLevel="0" max="6" min="6" style="28" width="4.56"/>
    <col collapsed="false" customWidth="true" hidden="false" outlineLevel="0" max="30" min="7" style="28" width="3.7"/>
    <col collapsed="false" customWidth="true" hidden="false" outlineLevel="0" max="31" min="31" style="28" width="5.56"/>
    <col collapsed="false" customWidth="true" hidden="false" outlineLevel="0" max="32" min="32" style="28" width="10.28"/>
    <col collapsed="false" customWidth="true" hidden="false" outlineLevel="0" max="33" min="33" style="28" width="8.41"/>
    <col collapsed="false" customWidth="true" hidden="false" outlineLevel="0" max="34" min="34" style="29" width="23.41"/>
    <col collapsed="false" customWidth="false" hidden="false" outlineLevel="0" max="35" min="35" style="30" width="9.14"/>
    <col collapsed="false" customWidth="true" hidden="false" outlineLevel="0" max="36" min="36" style="30" width="24.99"/>
    <col collapsed="false" customWidth="false" hidden="false" outlineLevel="0" max="257" min="37" style="28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5"/>
      <c r="C2" s="31" t="s">
        <v>568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2"/>
      <c r="AH2" s="33" t="s">
        <v>607</v>
      </c>
      <c r="AI2" s="33"/>
      <c r="AJ2" s="33"/>
    </row>
    <row r="3" customFormat="false" ht="15" hidden="false" customHeight="true" outlineLevel="0" collapsed="false">
      <c r="B3" s="34"/>
      <c r="C3" s="35" t="s">
        <v>570</v>
      </c>
      <c r="D3" s="35"/>
      <c r="E3" s="36" t="str">
        <f aca="false">Liste!H4</f>
        <v>FATİH SULTAN MEHMET ORTAOKULU</v>
      </c>
      <c r="F3" s="36"/>
      <c r="G3" s="37" t="s">
        <v>571</v>
      </c>
      <c r="H3" s="37"/>
      <c r="I3" s="37"/>
      <c r="J3" s="37"/>
      <c r="K3" s="38" t="str">
        <f aca="false">Liste!H6</f>
        <v>5/A</v>
      </c>
      <c r="L3" s="38"/>
      <c r="M3" s="38"/>
      <c r="N3" s="38"/>
      <c r="O3" s="38"/>
      <c r="P3" s="38"/>
      <c r="Q3" s="39"/>
      <c r="R3" s="40" t="s">
        <v>572</v>
      </c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32"/>
      <c r="AH3" s="41"/>
      <c r="AI3" s="41"/>
      <c r="AJ3" s="41"/>
    </row>
    <row r="4" customFormat="false" ht="15" hidden="false" customHeight="true" outlineLevel="0" collapsed="false">
      <c r="B4" s="34"/>
      <c r="C4" s="42" t="s">
        <v>573</v>
      </c>
      <c r="D4" s="42"/>
      <c r="E4" s="43" t="str">
        <f aca="false">Liste!H5</f>
        <v>2025-2026</v>
      </c>
      <c r="F4" s="43"/>
      <c r="G4" s="44" t="s">
        <v>574</v>
      </c>
      <c r="H4" s="44"/>
      <c r="I4" s="44"/>
      <c r="J4" s="44"/>
      <c r="K4" s="45" t="s">
        <v>575</v>
      </c>
      <c r="L4" s="45"/>
      <c r="M4" s="45"/>
      <c r="N4" s="45"/>
      <c r="O4" s="45"/>
      <c r="P4" s="45"/>
      <c r="Q4" s="46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15" hidden="false" customHeight="true" outlineLevel="0" collapsed="false">
      <c r="B5" s="34"/>
      <c r="C5" s="42" t="s">
        <v>576</v>
      </c>
      <c r="D5" s="42"/>
      <c r="E5" s="47" t="s">
        <v>608</v>
      </c>
      <c r="F5" s="47"/>
      <c r="G5" s="44" t="s">
        <v>560</v>
      </c>
      <c r="H5" s="44"/>
      <c r="I5" s="44"/>
      <c r="J5" s="44"/>
      <c r="K5" s="48" t="str">
        <f aca="false">Liste!H7</f>
        <v>TÜRKÇE </v>
      </c>
      <c r="L5" s="48"/>
      <c r="M5" s="48"/>
      <c r="N5" s="48"/>
      <c r="O5" s="48"/>
      <c r="P5" s="48"/>
      <c r="Q5" s="39"/>
      <c r="R5" s="49" t="s">
        <v>578</v>
      </c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50" t="e">
        <f aca="false">O16</f>
        <v>#DIV/0!</v>
      </c>
      <c r="AE5" s="50"/>
      <c r="AF5" s="51" t="s">
        <v>579</v>
      </c>
      <c r="AH5" s="52" t="s">
        <v>580</v>
      </c>
      <c r="AI5" s="52"/>
      <c r="AJ5" s="52"/>
    </row>
    <row r="6" customFormat="false" ht="15" hidden="false" customHeight="true" outlineLevel="0" collapsed="false">
      <c r="B6" s="34"/>
      <c r="C6" s="53" t="s">
        <v>562</v>
      </c>
      <c r="D6" s="53"/>
      <c r="E6" s="54" t="str">
        <f aca="false">Liste!H8</f>
        <v>METİN OKTA</v>
      </c>
      <c r="F6" s="54"/>
      <c r="G6" s="55"/>
      <c r="H6" s="55"/>
      <c r="I6" s="55"/>
      <c r="J6" s="55"/>
      <c r="K6" s="56"/>
      <c r="L6" s="56"/>
      <c r="M6" s="56"/>
      <c r="N6" s="56"/>
      <c r="O6" s="56"/>
      <c r="P6" s="56"/>
      <c r="Q6" s="39"/>
      <c r="R6" s="57" t="s">
        <v>581</v>
      </c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H6" s="52"/>
      <c r="AI6" s="52"/>
      <c r="AJ6" s="52"/>
    </row>
    <row r="7" customFormat="false" ht="13.5" hidden="false" customHeight="true" outlineLevel="0" collapsed="false">
      <c r="B7" s="2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39"/>
      <c r="R7" s="58" t="str">
        <f aca="false">CONCATENATE(AJ9,AJ10,AJ11,AJ12,AJ13,AJ14,AJ15,AJ16,AJ17,AJ18,AJ19,AJ20,AJ21,AJ22,AJ23,AJ24,AJ25,AJ26,AJ27,AJ28,AJ29,AJ30,AJ31,AJ32,AJ33)</f>
        <v/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H7" s="52"/>
      <c r="AI7" s="52"/>
      <c r="AJ7" s="52"/>
    </row>
    <row r="8" customFormat="false" ht="21" hidden="false" customHeight="true" outlineLevel="0" collapsed="false">
      <c r="B8" s="25"/>
      <c r="C8" s="59" t="s">
        <v>582</v>
      </c>
      <c r="D8" s="59"/>
      <c r="E8" s="59"/>
      <c r="F8" s="60" t="s">
        <v>583</v>
      </c>
      <c r="G8" s="46"/>
      <c r="H8" s="61" t="s">
        <v>584</v>
      </c>
      <c r="I8" s="61"/>
      <c r="J8" s="61"/>
      <c r="K8" s="61"/>
      <c r="L8" s="61"/>
      <c r="M8" s="61"/>
      <c r="N8" s="61"/>
      <c r="O8" s="61"/>
      <c r="P8" s="61"/>
      <c r="Q8" s="6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</row>
    <row r="9" customFormat="false" ht="20.1" hidden="false" customHeight="true" outlineLevel="0" collapsed="false">
      <c r="B9" s="25"/>
      <c r="C9" s="63" t="n">
        <v>1</v>
      </c>
      <c r="D9" s="64"/>
      <c r="E9" s="64"/>
      <c r="F9" s="65"/>
      <c r="G9" s="46"/>
      <c r="H9" s="66" t="s">
        <v>585</v>
      </c>
      <c r="I9" s="66"/>
      <c r="J9" s="66"/>
      <c r="K9" s="66"/>
      <c r="L9" s="66"/>
      <c r="M9" s="66"/>
      <c r="N9" s="66"/>
      <c r="O9" s="67" t="n">
        <f aca="false">COUNTIF(AF38:AF77,"GEÇMEZ")</f>
        <v>0</v>
      </c>
      <c r="P9" s="67"/>
      <c r="Q9" s="6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H9" s="68" t="str">
        <f aca="false">IF(D9=0,"",D9)</f>
        <v/>
      </c>
      <c r="AI9" s="69" t="str">
        <f aca="false">F78</f>
        <v> </v>
      </c>
      <c r="AJ9" s="30" t="str">
        <f aca="false">IF(AI9&lt;50,"    * "&amp;AH9,"")</f>
        <v/>
      </c>
    </row>
    <row r="10" customFormat="false" ht="20.1" hidden="false" customHeight="true" outlineLevel="0" collapsed="false">
      <c r="B10" s="25"/>
      <c r="C10" s="63" t="n">
        <v>2</v>
      </c>
      <c r="D10" s="64"/>
      <c r="E10" s="64"/>
      <c r="F10" s="65"/>
      <c r="G10" s="46"/>
      <c r="H10" s="66" t="s">
        <v>586</v>
      </c>
      <c r="I10" s="66"/>
      <c r="J10" s="66"/>
      <c r="K10" s="66"/>
      <c r="L10" s="66"/>
      <c r="M10" s="66"/>
      <c r="N10" s="66"/>
      <c r="O10" s="67" t="n">
        <f aca="false">COUNTIF(AF38:AF77,"GEÇER")</f>
        <v>0</v>
      </c>
      <c r="P10" s="67"/>
      <c r="Q10" s="62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H10" s="68" t="str">
        <f aca="false">IF(D10=0,"",D10)</f>
        <v/>
      </c>
      <c r="AI10" s="69" t="str">
        <f aca="false">G78</f>
        <v> </v>
      </c>
      <c r="AJ10" s="30" t="str">
        <f aca="false">IF(AI10&lt;50,"    * "&amp;AH10,"")</f>
        <v/>
      </c>
    </row>
    <row r="11" customFormat="false" ht="20.1" hidden="false" customHeight="true" outlineLevel="0" collapsed="false">
      <c r="B11" s="25"/>
      <c r="C11" s="63" t="n">
        <v>3</v>
      </c>
      <c r="D11" s="64"/>
      <c r="E11" s="64"/>
      <c r="F11" s="65"/>
      <c r="G11" s="46"/>
      <c r="H11" s="66" t="s">
        <v>587</v>
      </c>
      <c r="I11" s="66"/>
      <c r="J11" s="66"/>
      <c r="K11" s="66"/>
      <c r="L11" s="66"/>
      <c r="M11" s="66"/>
      <c r="N11" s="66"/>
      <c r="O11" s="67" t="n">
        <f aca="false">COUNTIF(AF38:AF77,"ORTA")</f>
        <v>0</v>
      </c>
      <c r="P11" s="67"/>
      <c r="Q11" s="62"/>
      <c r="R11" s="70" t="s">
        <v>588</v>
      </c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H11" s="68" t="str">
        <f aca="false">IF(D11=0,"",D11)</f>
        <v/>
      </c>
      <c r="AI11" s="69" t="str">
        <f aca="false">H78</f>
        <v> </v>
      </c>
      <c r="AJ11" s="30" t="str">
        <f aca="false">IF(AI11&lt;50,"    * "&amp;AH11,"")</f>
        <v/>
      </c>
    </row>
    <row r="12" customFormat="false" ht="20.1" hidden="false" customHeight="true" outlineLevel="0" collapsed="false">
      <c r="B12" s="25"/>
      <c r="C12" s="63" t="n">
        <v>4</v>
      </c>
      <c r="D12" s="64"/>
      <c r="E12" s="64"/>
      <c r="F12" s="65"/>
      <c r="G12" s="46"/>
      <c r="H12" s="66" t="s">
        <v>589</v>
      </c>
      <c r="I12" s="66"/>
      <c r="J12" s="66"/>
      <c r="K12" s="66"/>
      <c r="L12" s="66"/>
      <c r="M12" s="66"/>
      <c r="N12" s="66"/>
      <c r="O12" s="67" t="n">
        <f aca="false">COUNTIF(AF38:AF77,"İYİ")</f>
        <v>0</v>
      </c>
      <c r="P12" s="67"/>
      <c r="Q12" s="62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H12" s="68" t="str">
        <f aca="false">IF(D12=0,"",D12)</f>
        <v/>
      </c>
      <c r="AI12" s="69" t="str">
        <f aca="false">I78</f>
        <v> </v>
      </c>
      <c r="AJ12" s="30" t="str">
        <f aca="false">IF(AI12&lt;50,"    * "&amp;AH12,"")</f>
        <v/>
      </c>
    </row>
    <row r="13" customFormat="false" ht="20.1" hidden="false" customHeight="true" outlineLevel="0" collapsed="false">
      <c r="B13" s="25"/>
      <c r="C13" s="63" t="n">
        <v>5</v>
      </c>
      <c r="D13" s="64"/>
      <c r="E13" s="64"/>
      <c r="F13" s="65"/>
      <c r="G13" s="46"/>
      <c r="H13" s="66" t="s">
        <v>590</v>
      </c>
      <c r="I13" s="66"/>
      <c r="J13" s="66"/>
      <c r="K13" s="66"/>
      <c r="L13" s="66"/>
      <c r="M13" s="66"/>
      <c r="N13" s="66"/>
      <c r="O13" s="67" t="n">
        <f aca="false">COUNTIF(AF38:AF77,"PEKİYİ")</f>
        <v>0</v>
      </c>
      <c r="P13" s="67"/>
      <c r="Q13" s="62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H13" s="68" t="str">
        <f aca="false">IF(D13=0,"",D13)</f>
        <v/>
      </c>
      <c r="AI13" s="69" t="str">
        <f aca="false">J78</f>
        <v> </v>
      </c>
      <c r="AJ13" s="30" t="str">
        <f aca="false">IF(AI13&lt;50,"    * "&amp;AH13,"")</f>
        <v/>
      </c>
    </row>
    <row r="14" customFormat="false" ht="20.1" hidden="false" customHeight="true" outlineLevel="0" collapsed="false">
      <c r="B14" s="25"/>
      <c r="C14" s="63" t="n">
        <v>6</v>
      </c>
      <c r="D14" s="64"/>
      <c r="E14" s="64"/>
      <c r="F14" s="65"/>
      <c r="G14" s="46"/>
      <c r="H14" s="71"/>
      <c r="I14" s="71"/>
      <c r="J14" s="71"/>
      <c r="K14" s="71"/>
      <c r="L14" s="71"/>
      <c r="M14" s="71"/>
      <c r="N14" s="71"/>
      <c r="O14" s="71"/>
      <c r="P14" s="71"/>
      <c r="Q14" s="62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H14" s="68" t="str">
        <f aca="false">IF(D14=0,"",D14)</f>
        <v/>
      </c>
      <c r="AI14" s="69" t="str">
        <f aca="false">K78</f>
        <v> </v>
      </c>
      <c r="AJ14" s="30" t="str">
        <f aca="false">IF(AI14&lt;50,"    * "&amp;AH14,"")</f>
        <v/>
      </c>
    </row>
    <row r="15" customFormat="false" ht="17.25" hidden="false" customHeight="true" outlineLevel="0" collapsed="false">
      <c r="B15" s="25"/>
      <c r="C15" s="63" t="n">
        <v>7</v>
      </c>
      <c r="D15" s="64"/>
      <c r="E15" s="64"/>
      <c r="F15" s="65"/>
      <c r="G15" s="46"/>
      <c r="H15" s="72" t="s">
        <v>591</v>
      </c>
      <c r="I15" s="72"/>
      <c r="J15" s="72"/>
      <c r="K15" s="72"/>
      <c r="L15" s="72"/>
      <c r="M15" s="72"/>
      <c r="N15" s="72"/>
      <c r="O15" s="73" t="str">
        <f aca="false">IF(COUNT(AE38:AE77)=0," ",SUM(AE38:AE77)/COUNT(AE38:AE77))</f>
        <v> </v>
      </c>
      <c r="P15" s="73"/>
      <c r="Q15" s="74"/>
      <c r="R15" s="75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7" t="str">
        <f aca="false">Liste!H8</f>
        <v>METİN OKTA</v>
      </c>
      <c r="AD15" s="77"/>
      <c r="AE15" s="77"/>
      <c r="AF15" s="77"/>
      <c r="AH15" s="68" t="str">
        <f aca="false">IF(D15=0,"",D15)</f>
        <v/>
      </c>
      <c r="AI15" s="69" t="str">
        <f aca="false">L78</f>
        <v> </v>
      </c>
      <c r="AJ15" s="30" t="str">
        <f aca="false">IF(AI15&lt;50,"    * "&amp;AH15,"")</f>
        <v/>
      </c>
    </row>
    <row r="16" customFormat="false" ht="20.1" hidden="false" customHeight="true" outlineLevel="0" collapsed="false">
      <c r="B16" s="25"/>
      <c r="C16" s="63" t="n">
        <v>8</v>
      </c>
      <c r="D16" s="64"/>
      <c r="E16" s="64"/>
      <c r="F16" s="65"/>
      <c r="G16" s="46"/>
      <c r="H16" s="78" t="s">
        <v>592</v>
      </c>
      <c r="I16" s="78"/>
      <c r="J16" s="78"/>
      <c r="K16" s="78"/>
      <c r="L16" s="78"/>
      <c r="M16" s="78"/>
      <c r="N16" s="78"/>
      <c r="O16" s="79" t="e">
        <f aca="false">SUM(O10:O13)/SUM(O9:O13)</f>
        <v>#DIV/0!</v>
      </c>
      <c r="P16" s="79"/>
      <c r="Q16" s="62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2" t="s">
        <v>593</v>
      </c>
      <c r="AD16" s="82"/>
      <c r="AE16" s="82"/>
      <c r="AF16" s="82"/>
      <c r="AH16" s="68" t="str">
        <f aca="false">IF(D16=0,"",D16)</f>
        <v/>
      </c>
      <c r="AI16" s="69" t="str">
        <f aca="false">M78</f>
        <v> </v>
      </c>
      <c r="AJ16" s="30" t="str">
        <f aca="false">IF(AI16&lt;50,"    * "&amp;AH16,"")</f>
        <v/>
      </c>
    </row>
    <row r="17" customFormat="false" ht="20.1" hidden="false" customHeight="true" outlineLevel="0" collapsed="false">
      <c r="B17" s="25"/>
      <c r="C17" s="63" t="n">
        <v>9</v>
      </c>
      <c r="D17" s="64"/>
      <c r="E17" s="64"/>
      <c r="F17" s="6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83"/>
      <c r="AH17" s="68" t="str">
        <f aca="false">IF(D17=0,"",D17)</f>
        <v/>
      </c>
      <c r="AI17" s="69" t="str">
        <f aca="false">N78</f>
        <v> </v>
      </c>
      <c r="AJ17" s="30" t="str">
        <f aca="false">IF(AI17&lt;50,"    * "&amp;AH17,"")</f>
        <v/>
      </c>
    </row>
    <row r="18" customFormat="false" ht="20.1" hidden="false" customHeight="true" outlineLevel="0" collapsed="false">
      <c r="B18" s="25"/>
      <c r="C18" s="63" t="n">
        <v>10</v>
      </c>
      <c r="D18" s="64"/>
      <c r="E18" s="64"/>
      <c r="F18" s="65"/>
      <c r="G18" s="39"/>
      <c r="H18" s="84" t="s">
        <v>59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H18" s="68" t="str">
        <f aca="false">IF(D18=0,"",D18)</f>
        <v/>
      </c>
      <c r="AI18" s="69" t="str">
        <f aca="false">O78</f>
        <v> </v>
      </c>
      <c r="AJ18" s="30" t="str">
        <f aca="false">IF(AI18&lt;50,"    * "&amp;AH18,"")</f>
        <v/>
      </c>
    </row>
    <row r="19" customFormat="false" ht="20.1" hidden="false" customHeight="true" outlineLevel="0" collapsed="false">
      <c r="B19" s="25"/>
      <c r="C19" s="63" t="n">
        <v>11</v>
      </c>
      <c r="D19" s="64"/>
      <c r="E19" s="64"/>
      <c r="F19" s="65"/>
      <c r="G19" s="39"/>
      <c r="H19" s="85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7"/>
      <c r="AH19" s="68" t="str">
        <f aca="false">IF(D19=0,"",D19)</f>
        <v/>
      </c>
      <c r="AI19" s="69" t="str">
        <f aca="false">P78</f>
        <v> </v>
      </c>
      <c r="AJ19" s="30" t="str">
        <f aca="false">IF(AI19&lt;50,"    * "&amp;AH19,"")</f>
        <v/>
      </c>
    </row>
    <row r="20" customFormat="false" ht="20.1" hidden="false" customHeight="true" outlineLevel="0" collapsed="false">
      <c r="B20" s="25"/>
      <c r="C20" s="63" t="n">
        <v>12</v>
      </c>
      <c r="D20" s="64"/>
      <c r="E20" s="64"/>
      <c r="F20" s="65"/>
      <c r="G20" s="39"/>
      <c r="H20" s="85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7"/>
      <c r="AH20" s="68" t="str">
        <f aca="false">IF(D20=0,"",D20)</f>
        <v/>
      </c>
      <c r="AI20" s="69" t="str">
        <f aca="false">Q78</f>
        <v> </v>
      </c>
      <c r="AJ20" s="30" t="str">
        <f aca="false">IF(AI20&lt;50,"    * "&amp;AH20,"")</f>
        <v/>
      </c>
    </row>
    <row r="21" customFormat="false" ht="20.1" hidden="false" customHeight="true" outlineLevel="0" collapsed="false">
      <c r="B21" s="25"/>
      <c r="C21" s="63" t="n">
        <v>13</v>
      </c>
      <c r="D21" s="64"/>
      <c r="E21" s="64"/>
      <c r="F21" s="65"/>
      <c r="G21" s="39"/>
      <c r="H21" s="85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7"/>
      <c r="AH21" s="68" t="str">
        <f aca="false">IF(D21=0,"",D21)</f>
        <v/>
      </c>
      <c r="AI21" s="69" t="str">
        <f aca="false">R78</f>
        <v> </v>
      </c>
      <c r="AJ21" s="30" t="str">
        <f aca="false">IF(AI21&lt;50,"    * "&amp;AH21,"")</f>
        <v/>
      </c>
    </row>
    <row r="22" customFormat="false" ht="20.1" hidden="false" customHeight="true" outlineLevel="0" collapsed="false">
      <c r="B22" s="25"/>
      <c r="C22" s="63" t="n">
        <v>14</v>
      </c>
      <c r="D22" s="64"/>
      <c r="E22" s="64"/>
      <c r="F22" s="65"/>
      <c r="G22" s="39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7"/>
      <c r="AH22" s="68" t="str">
        <f aca="false">IF(D22=0,"",D22)</f>
        <v/>
      </c>
      <c r="AI22" s="69" t="str">
        <f aca="false">S78</f>
        <v> </v>
      </c>
      <c r="AJ22" s="30" t="str">
        <f aca="false">IF(AI22&lt;50,"    * "&amp;AH22,"")</f>
        <v/>
      </c>
    </row>
    <row r="23" customFormat="false" ht="20.1" hidden="false" customHeight="true" outlineLevel="0" collapsed="false">
      <c r="B23" s="25"/>
      <c r="C23" s="63" t="n">
        <v>15</v>
      </c>
      <c r="D23" s="64"/>
      <c r="E23" s="64"/>
      <c r="F23" s="65"/>
      <c r="G23" s="39"/>
      <c r="H23" s="85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7"/>
      <c r="AH23" s="68" t="str">
        <f aca="false">IF(D23=0,"",D23)</f>
        <v/>
      </c>
      <c r="AI23" s="69" t="str">
        <f aca="false">T78</f>
        <v> </v>
      </c>
      <c r="AJ23" s="30" t="str">
        <f aca="false">IF(AI23&lt;50,"    * "&amp;AH23,"")</f>
        <v/>
      </c>
    </row>
    <row r="24" customFormat="false" ht="20.1" hidden="false" customHeight="true" outlineLevel="0" collapsed="false">
      <c r="B24" s="25"/>
      <c r="C24" s="63" t="n">
        <v>16</v>
      </c>
      <c r="D24" s="64"/>
      <c r="E24" s="64"/>
      <c r="F24" s="65"/>
      <c r="G24" s="39"/>
      <c r="H24" s="85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7"/>
      <c r="AH24" s="68" t="str">
        <f aca="false">IF(D24=0,"",D24)</f>
        <v/>
      </c>
      <c r="AI24" s="69" t="str">
        <f aca="false">U78</f>
        <v> </v>
      </c>
      <c r="AJ24" s="30" t="str">
        <f aca="false">IF(AI24&lt;50,"    * "&amp;AH24,"")</f>
        <v/>
      </c>
    </row>
    <row r="25" customFormat="false" ht="20.1" hidden="false" customHeight="true" outlineLevel="0" collapsed="false">
      <c r="B25" s="25"/>
      <c r="C25" s="63" t="n">
        <v>17</v>
      </c>
      <c r="D25" s="64"/>
      <c r="E25" s="64"/>
      <c r="F25" s="65"/>
      <c r="G25" s="39"/>
      <c r="H25" s="85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7"/>
      <c r="AH25" s="68" t="str">
        <f aca="false">IF(D25=0,"",D25)</f>
        <v/>
      </c>
      <c r="AI25" s="69" t="str">
        <f aca="false">V78</f>
        <v> </v>
      </c>
      <c r="AJ25" s="30" t="str">
        <f aca="false">IF(AI25&lt;50,"    * "&amp;AH25,"")</f>
        <v/>
      </c>
    </row>
    <row r="26" customFormat="false" ht="20.1" hidden="false" customHeight="true" outlineLevel="0" collapsed="false">
      <c r="B26" s="25"/>
      <c r="C26" s="63" t="n">
        <v>18</v>
      </c>
      <c r="D26" s="64"/>
      <c r="E26" s="64"/>
      <c r="F26" s="65"/>
      <c r="G26" s="39"/>
      <c r="H26" s="85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7"/>
      <c r="AH26" s="68" t="str">
        <f aca="false">IF(D26=0,"",D26)</f>
        <v/>
      </c>
      <c r="AI26" s="69" t="str">
        <f aca="false">W78</f>
        <v> </v>
      </c>
      <c r="AJ26" s="30" t="str">
        <f aca="false">IF(AI26&lt;50,"    * "&amp;AH26,"")</f>
        <v/>
      </c>
    </row>
    <row r="27" customFormat="false" ht="20.1" hidden="false" customHeight="true" outlineLevel="0" collapsed="false">
      <c r="B27" s="25"/>
      <c r="C27" s="63" t="n">
        <v>19</v>
      </c>
      <c r="D27" s="64"/>
      <c r="E27" s="64"/>
      <c r="F27" s="65"/>
      <c r="G27" s="39"/>
      <c r="H27" s="85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7"/>
      <c r="AH27" s="68" t="str">
        <f aca="false">IF(D27=0,"",D27)</f>
        <v/>
      </c>
      <c r="AI27" s="69" t="str">
        <f aca="false">X78</f>
        <v> </v>
      </c>
      <c r="AJ27" s="30" t="str">
        <f aca="false">IF(AI27&lt;50,"    * "&amp;AH27,"")</f>
        <v/>
      </c>
    </row>
    <row r="28" customFormat="false" ht="20.1" hidden="false" customHeight="true" outlineLevel="0" collapsed="false">
      <c r="B28" s="25"/>
      <c r="C28" s="63" t="n">
        <v>20</v>
      </c>
      <c r="D28" s="64"/>
      <c r="E28" s="64"/>
      <c r="F28" s="65"/>
      <c r="G28" s="39"/>
      <c r="H28" s="85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7"/>
      <c r="AH28" s="68" t="str">
        <f aca="false">IF(D28=0,"",D28)</f>
        <v/>
      </c>
      <c r="AI28" s="69" t="str">
        <f aca="false">Y78</f>
        <v> </v>
      </c>
      <c r="AJ28" s="30" t="str">
        <f aca="false">IF(AI28&lt;50,"    * "&amp;AH28,"")</f>
        <v/>
      </c>
    </row>
    <row r="29" customFormat="false" ht="20.1" hidden="false" customHeight="true" outlineLevel="0" collapsed="false">
      <c r="B29" s="25"/>
      <c r="C29" s="63" t="n">
        <v>21</v>
      </c>
      <c r="D29" s="64"/>
      <c r="E29" s="64"/>
      <c r="F29" s="65"/>
      <c r="G29" s="39"/>
      <c r="H29" s="85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7"/>
      <c r="AH29" s="68" t="str">
        <f aca="false">IF(D29=0,"",D29)</f>
        <v/>
      </c>
      <c r="AI29" s="69" t="str">
        <f aca="false">Z78</f>
        <v> </v>
      </c>
      <c r="AJ29" s="30" t="str">
        <f aca="false">IF(AI29&lt;50,"    * "&amp;AH29,"")</f>
        <v/>
      </c>
    </row>
    <row r="30" customFormat="false" ht="20.1" hidden="false" customHeight="true" outlineLevel="0" collapsed="false">
      <c r="B30" s="25"/>
      <c r="C30" s="63" t="n">
        <v>22</v>
      </c>
      <c r="D30" s="64"/>
      <c r="E30" s="64"/>
      <c r="F30" s="65"/>
      <c r="G30" s="39"/>
      <c r="H30" s="85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H30" s="68" t="str">
        <f aca="false">IF(D30=0,"",D30)</f>
        <v/>
      </c>
      <c r="AI30" s="69" t="str">
        <f aca="false">AA78</f>
        <v> </v>
      </c>
      <c r="AJ30" s="30" t="str">
        <f aca="false">IF(AI30&lt;50,"    * "&amp;AH30,"")</f>
        <v/>
      </c>
    </row>
    <row r="31" customFormat="false" ht="20.1" hidden="false" customHeight="true" outlineLevel="0" collapsed="false">
      <c r="B31" s="25"/>
      <c r="C31" s="63" t="n">
        <v>23</v>
      </c>
      <c r="D31" s="64"/>
      <c r="E31" s="64"/>
      <c r="F31" s="65"/>
      <c r="G31" s="39"/>
      <c r="H31" s="85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7"/>
      <c r="AH31" s="68" t="str">
        <f aca="false">IF(D31=0,"",D31)</f>
        <v/>
      </c>
      <c r="AI31" s="69" t="str">
        <f aca="false">AB78</f>
        <v> </v>
      </c>
      <c r="AJ31" s="30" t="str">
        <f aca="false">IF(AI31&lt;50,"    * "&amp;AH31,"")</f>
        <v/>
      </c>
    </row>
    <row r="32" customFormat="false" ht="20.1" hidden="false" customHeight="true" outlineLevel="0" collapsed="false">
      <c r="B32" s="25"/>
      <c r="C32" s="63" t="n">
        <v>24</v>
      </c>
      <c r="D32" s="64"/>
      <c r="E32" s="64"/>
      <c r="F32" s="65"/>
      <c r="G32" s="39"/>
      <c r="H32" s="85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7"/>
      <c r="AH32" s="68" t="str">
        <f aca="false">IF(D32=0,"",D32)</f>
        <v/>
      </c>
      <c r="AI32" s="69" t="str">
        <f aca="false">AC78</f>
        <v> </v>
      </c>
      <c r="AJ32" s="30" t="str">
        <f aca="false">IF(AI32&lt;50,"    * "&amp;AH32,"")</f>
        <v/>
      </c>
    </row>
    <row r="33" customFormat="false" ht="20.1" hidden="false" customHeight="true" outlineLevel="0" collapsed="false">
      <c r="B33" s="25"/>
      <c r="C33" s="63" t="n">
        <v>25</v>
      </c>
      <c r="D33" s="64"/>
      <c r="E33" s="64"/>
      <c r="F33" s="65"/>
      <c r="G33" s="39"/>
      <c r="H33" s="85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7"/>
      <c r="AH33" s="68" t="str">
        <f aca="false">IF(D33=0,"",D33)</f>
        <v/>
      </c>
      <c r="AI33" s="69" t="str">
        <f aca="false">AD78</f>
        <v> </v>
      </c>
      <c r="AJ33" s="30" t="str">
        <f aca="false">IF(AI33&lt;50,"    * "&amp;AH33,"")</f>
        <v/>
      </c>
    </row>
    <row r="34" customFormat="false" ht="20.1" hidden="false" customHeight="true" outlineLevel="0" collapsed="false">
      <c r="B34" s="25"/>
      <c r="C34" s="88" t="s">
        <v>595</v>
      </c>
      <c r="D34" s="88"/>
      <c r="E34" s="88"/>
      <c r="F34" s="89" t="n">
        <f aca="false">SUM(F9:F33)</f>
        <v>0</v>
      </c>
      <c r="G34" s="39"/>
      <c r="H34" s="90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2"/>
      <c r="AH34" s="68"/>
      <c r="AI34" s="69"/>
    </row>
    <row r="35" customFormat="false" ht="27" hidden="false" customHeight="true" outlineLevel="0" collapsed="false">
      <c r="B35" s="25"/>
      <c r="C35" s="46"/>
      <c r="D35" s="46"/>
      <c r="E35" s="46"/>
      <c r="F35" s="46"/>
      <c r="G35" s="46"/>
      <c r="H35" s="39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H35" s="68"/>
      <c r="AI35" s="69"/>
    </row>
    <row r="36" customFormat="false" ht="24.95" hidden="false" customHeight="true" outlineLevel="0" collapsed="false">
      <c r="B36" s="25"/>
      <c r="C36" s="93" t="s">
        <v>547</v>
      </c>
      <c r="D36" s="93"/>
      <c r="E36" s="93"/>
      <c r="F36" s="94" t="s">
        <v>596</v>
      </c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5" t="s">
        <v>597</v>
      </c>
      <c r="AF36" s="95" t="s">
        <v>598</v>
      </c>
      <c r="AH36" s="68"/>
      <c r="AI36" s="69"/>
    </row>
    <row r="37" customFormat="false" ht="24.95" hidden="false" customHeight="true" outlineLevel="0" collapsed="false">
      <c r="B37" s="25"/>
      <c r="C37" s="96" t="s">
        <v>549</v>
      </c>
      <c r="D37" s="97" t="s">
        <v>550</v>
      </c>
      <c r="E37" s="97" t="s">
        <v>551</v>
      </c>
      <c r="F37" s="98" t="n">
        <v>1</v>
      </c>
      <c r="G37" s="98" t="n">
        <v>2</v>
      </c>
      <c r="H37" s="98" t="n">
        <v>3</v>
      </c>
      <c r="I37" s="98" t="n">
        <v>4</v>
      </c>
      <c r="J37" s="98" t="n">
        <v>5</v>
      </c>
      <c r="K37" s="98" t="n">
        <v>6</v>
      </c>
      <c r="L37" s="98" t="n">
        <v>7</v>
      </c>
      <c r="M37" s="98" t="n">
        <v>8</v>
      </c>
      <c r="N37" s="98" t="n">
        <v>9</v>
      </c>
      <c r="O37" s="98" t="n">
        <v>10</v>
      </c>
      <c r="P37" s="98" t="n">
        <v>11</v>
      </c>
      <c r="Q37" s="98" t="n">
        <v>12</v>
      </c>
      <c r="R37" s="98" t="n">
        <v>13</v>
      </c>
      <c r="S37" s="98" t="n">
        <v>14</v>
      </c>
      <c r="T37" s="98" t="n">
        <v>15</v>
      </c>
      <c r="U37" s="98" t="n">
        <v>16</v>
      </c>
      <c r="V37" s="98" t="n">
        <v>17</v>
      </c>
      <c r="W37" s="98" t="n">
        <v>18</v>
      </c>
      <c r="X37" s="98" t="n">
        <v>19</v>
      </c>
      <c r="Y37" s="98" t="n">
        <v>20</v>
      </c>
      <c r="Z37" s="98" t="n">
        <v>21</v>
      </c>
      <c r="AA37" s="98" t="n">
        <v>22</v>
      </c>
      <c r="AB37" s="98" t="n">
        <v>23</v>
      </c>
      <c r="AC37" s="98" t="n">
        <v>24</v>
      </c>
      <c r="AD37" s="99" t="n">
        <v>25</v>
      </c>
      <c r="AE37" s="95"/>
      <c r="AF37" s="95"/>
      <c r="AH37" s="68"/>
      <c r="AI37" s="69"/>
    </row>
    <row r="38" customFormat="false" ht="15" hidden="false" customHeight="true" outlineLevel="0" collapsed="false">
      <c r="B38" s="25"/>
      <c r="C38" s="100" t="n">
        <v>1</v>
      </c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3"/>
      <c r="AE38" s="104" t="str">
        <f aca="false">IF(COUNTBLANK(F38:AD38)=COLUMNS(F38:AD38)," ",IF(SUM(F38:AD38)=0,0,SUM(F38:AD38)))</f>
        <v> </v>
      </c>
      <c r="AF38" s="104" t="str">
        <f aca="false">IF(AE38=" "," ",IF(AE38&gt;=85,"PEKİYİ",IF(AE38&gt;=70,"İYİ",IF(AE38&gt;=55,"ORTA",IF(AE38&gt;=50,"GEÇER",IF(AE38&lt;50,"GEÇMEZ"))))))</f>
        <v> </v>
      </c>
      <c r="AH38" s="68"/>
      <c r="AI38" s="69"/>
    </row>
    <row r="39" customFormat="false" ht="15" hidden="false" customHeight="true" outlineLevel="0" collapsed="false">
      <c r="B39" s="25"/>
      <c r="C39" s="100" t="n">
        <v>2</v>
      </c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3"/>
      <c r="AE39" s="104" t="str">
        <f aca="false">IF(COUNTBLANK(F39:AD39)=COLUMNS(F39:AD39)," ",IF(SUM(F39:AD39)=0,0,SUM(F39:AD39)))</f>
        <v> </v>
      </c>
      <c r="AF39" s="104" t="str">
        <f aca="false">IF(AE39=" "," ",IF(AE39&gt;=85,"PEKİYİ",IF(AE39&gt;=70,"İYİ",IF(AE39&gt;=55,"ORTA",IF(AE39&gt;=50,"GEÇER",IF(AE39&lt;50,"GEÇMEZ"))))))</f>
        <v> </v>
      </c>
      <c r="AH39" s="68"/>
      <c r="AI39" s="69"/>
    </row>
    <row r="40" customFormat="false" ht="15" hidden="false" customHeight="true" outlineLevel="0" collapsed="false">
      <c r="B40" s="25"/>
      <c r="C40" s="100" t="n">
        <v>3</v>
      </c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3"/>
      <c r="AE40" s="104" t="str">
        <f aca="false">IF(COUNTBLANK(F40:AD40)=COLUMNS(F40:AD40)," ",IF(SUM(F40:AD40)=0,0,SUM(F40:AD40)))</f>
        <v> </v>
      </c>
      <c r="AF40" s="104" t="str">
        <f aca="false">IF(AE40=" "," ",IF(AE40&gt;=85,"PEKİYİ",IF(AE40&gt;=70,"İYİ",IF(AE40&gt;=55,"ORTA",IF(AE40&gt;=50,"GEÇER",IF(AE40&lt;50,"GEÇMEZ"))))))</f>
        <v> </v>
      </c>
      <c r="AH40" s="68"/>
      <c r="AI40" s="69"/>
    </row>
    <row r="41" customFormat="false" ht="15" hidden="false" customHeight="true" outlineLevel="0" collapsed="false">
      <c r="B41" s="25"/>
      <c r="C41" s="100" t="n">
        <v>4</v>
      </c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3"/>
      <c r="AE41" s="104" t="str">
        <f aca="false">IF(COUNTBLANK(F41:AD41)=COLUMNS(F41:AD41)," ",IF(SUM(F41:AD41)=0,0,SUM(F41:AD41)))</f>
        <v> </v>
      </c>
      <c r="AF41" s="104" t="str">
        <f aca="false">IF(AE41=" "," ",IF(AE41&gt;=85,"PEKİYİ",IF(AE41&gt;=70,"İYİ",IF(AE41&gt;=55,"ORTA",IF(AE41&gt;=50,"GEÇER",IF(AE41&lt;50,"GEÇMEZ"))))))</f>
        <v> </v>
      </c>
      <c r="AH41" s="68"/>
      <c r="AI41" s="69"/>
    </row>
    <row r="42" customFormat="false" ht="15" hidden="false" customHeight="true" outlineLevel="0" collapsed="false">
      <c r="B42" s="25"/>
      <c r="C42" s="100" t="n">
        <v>5</v>
      </c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3"/>
      <c r="AE42" s="104" t="str">
        <f aca="false">IF(COUNTBLANK(F42:AD42)=COLUMNS(F42:AD42)," ",IF(SUM(F42:AD42)=0,0,SUM(F42:AD42)))</f>
        <v> </v>
      </c>
      <c r="AF42" s="104" t="str">
        <f aca="false">IF(AE42=" "," ",IF(AE42&gt;=85,"PEKİYİ",IF(AE42&gt;=70,"İYİ",IF(AE42&gt;=55,"ORTA",IF(AE42&gt;=50,"GEÇER",IF(AE42&lt;50,"GEÇMEZ"))))))</f>
        <v> </v>
      </c>
      <c r="AH42" s="68"/>
      <c r="AI42" s="69"/>
    </row>
    <row r="43" customFormat="false" ht="15" hidden="false" customHeight="true" outlineLevel="0" collapsed="false">
      <c r="B43" s="25"/>
      <c r="C43" s="100" t="n">
        <v>6</v>
      </c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3"/>
      <c r="AE43" s="104" t="str">
        <f aca="false">IF(COUNTBLANK(F43:AD43)=COLUMNS(F43:AD43)," ",IF(SUM(F43:AD43)=0,0,SUM(F43:AD43)))</f>
        <v> </v>
      </c>
      <c r="AF43" s="104" t="str">
        <f aca="false">IF(AE43=" "," ",IF(AE43&gt;=85,"PEKİYİ",IF(AE43&gt;=70,"İYİ",IF(AE43&gt;=55,"ORTA",IF(AE43&gt;=50,"GEÇER",IF(AE43&lt;50,"GEÇMEZ"))))))</f>
        <v> </v>
      </c>
      <c r="AH43" s="105"/>
    </row>
    <row r="44" customFormat="false" ht="15" hidden="false" customHeight="true" outlineLevel="0" collapsed="false">
      <c r="B44" s="25"/>
      <c r="C44" s="100" t="n">
        <v>7</v>
      </c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3"/>
      <c r="AE44" s="104" t="str">
        <f aca="false">IF(COUNTBLANK(F44:AD44)=COLUMNS(F44:AD44)," ",IF(SUM(F44:AD44)=0,0,SUM(F44:AD44)))</f>
        <v> </v>
      </c>
      <c r="AF44" s="104" t="str">
        <f aca="false">IF(AE44=" "," ",IF(AE44&gt;=85,"PEKİYİ",IF(AE44&gt;=70,"İYİ",IF(AE44&gt;=55,"ORTA",IF(AE44&gt;=50,"GEÇER",IF(AE44&lt;50,"GEÇMEZ"))))))</f>
        <v> </v>
      </c>
      <c r="AH44" s="105"/>
    </row>
    <row r="45" customFormat="false" ht="15" hidden="false" customHeight="true" outlineLevel="0" collapsed="false">
      <c r="B45" s="25"/>
      <c r="C45" s="100" t="n">
        <v>8</v>
      </c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3"/>
      <c r="AE45" s="104" t="str">
        <f aca="false">IF(COUNTBLANK(F45:AD45)=COLUMNS(F45:AD45)," ",IF(SUM(F45:AD45)=0,0,SUM(F45:AD45)))</f>
        <v> </v>
      </c>
      <c r="AF45" s="104" t="str">
        <f aca="false">IF(AE45=" "," ",IF(AE45&gt;=85,"PEKİYİ",IF(AE45&gt;=70,"İYİ",IF(AE45&gt;=55,"ORTA",IF(AE45&gt;=50,"GEÇER",IF(AE45&lt;50,"GEÇMEZ"))))))</f>
        <v> </v>
      </c>
      <c r="AH45" s="105"/>
    </row>
    <row r="46" customFormat="false" ht="15" hidden="false" customHeight="true" outlineLevel="0" collapsed="false">
      <c r="B46" s="25"/>
      <c r="C46" s="100" t="n">
        <v>9</v>
      </c>
      <c r="D46" s="101"/>
      <c r="E46" s="101" t="str">
        <f aca="false">IF(Liste!D13=0," ",Liste!D13)</f>
        <v> 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3"/>
      <c r="AE46" s="104" t="str">
        <f aca="false">IF(COUNTBLANK(F46:AD46)=COLUMNS(F46:AD46)," ",IF(SUM(F46:AD46)=0,0,SUM(F46:AD46)))</f>
        <v> </v>
      </c>
      <c r="AF46" s="104" t="str">
        <f aca="false">IF(AE46=" "," ",IF(AE46&gt;=85,"PEKİYİ",IF(AE46&gt;=70,"İYİ",IF(AE46&gt;=55,"ORTA",IF(AE46&gt;=50,"GEÇER",IF(AE46&lt;50,"GEÇMEZ"))))))</f>
        <v> </v>
      </c>
      <c r="AH46" s="105"/>
    </row>
    <row r="47" customFormat="false" ht="15" hidden="false" customHeight="true" outlineLevel="0" collapsed="false">
      <c r="B47" s="25"/>
      <c r="C47" s="100" t="n">
        <v>10</v>
      </c>
      <c r="D47" s="101"/>
      <c r="E47" s="101" t="str">
        <f aca="false">IF(Liste!D14=0," ",Liste!D14)</f>
        <v> </v>
      </c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3"/>
      <c r="AE47" s="104" t="str">
        <f aca="false">IF(COUNTBLANK(F47:AD47)=COLUMNS(F47:AD47)," ",IF(SUM(F47:AD47)=0,0,SUM(F47:AD47)))</f>
        <v> </v>
      </c>
      <c r="AF47" s="104" t="str">
        <f aca="false">IF(AE47=" "," ",IF(AE47&gt;=85,"PEKİYİ",IF(AE47&gt;=70,"İYİ",IF(AE47&gt;=55,"ORTA",IF(AE47&gt;=50,"GEÇER",IF(AE47&lt;50,"GEÇMEZ"))))))</f>
        <v> </v>
      </c>
      <c r="AH47" s="105"/>
    </row>
    <row r="48" customFormat="false" ht="15" hidden="false" customHeight="true" outlineLevel="0" collapsed="false">
      <c r="B48" s="25"/>
      <c r="C48" s="100" t="n">
        <v>11</v>
      </c>
      <c r="D48" s="101"/>
      <c r="E48" s="101" t="str">
        <f aca="false">IF(Liste!D15=0," ",Liste!D15)</f>
        <v> 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3"/>
      <c r="AE48" s="104" t="str">
        <f aca="false">IF(COUNTBLANK(F48:AD48)=COLUMNS(F48:AD48)," ",IF(SUM(F48:AD48)=0,0,SUM(F48:AD48)))</f>
        <v> </v>
      </c>
      <c r="AF48" s="104" t="str">
        <f aca="false">IF(AE48=" "," ",IF(AE48&gt;=85,"PEKİYİ",IF(AE48&gt;=70,"İYİ",IF(AE48&gt;=55,"ORTA",IF(AE48&gt;=50,"GEÇER",IF(AE48&lt;50,"GEÇMEZ"))))))</f>
        <v> </v>
      </c>
      <c r="AH48" s="105"/>
      <c r="AM48" s="83"/>
    </row>
    <row r="49" customFormat="false" ht="15" hidden="false" customHeight="true" outlineLevel="0" collapsed="false">
      <c r="B49" s="25"/>
      <c r="C49" s="100" t="n">
        <v>12</v>
      </c>
      <c r="D49" s="101"/>
      <c r="E49" s="101" t="str">
        <f aca="false">IF(Liste!D16=0," ",Liste!D16)</f>
        <v> 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3"/>
      <c r="AE49" s="104" t="str">
        <f aca="false">IF(COUNTBLANK(F49:AD49)=COLUMNS(F49:AD49)," ",IF(SUM(F49:AD49)=0,0,SUM(F49:AD49)))</f>
        <v> </v>
      </c>
      <c r="AF49" s="104" t="str">
        <f aca="false">IF(AE49=" "," ",IF(AE49&gt;=85,"PEKİYİ",IF(AE49&gt;=70,"İYİ",IF(AE49&gt;=55,"ORTA",IF(AE49&gt;=50,"GEÇER",IF(AE49&lt;50,"GEÇMEZ"))))))</f>
        <v> </v>
      </c>
      <c r="AH49" s="105"/>
      <c r="AM49" s="83"/>
    </row>
    <row r="50" customFormat="false" ht="15" hidden="false" customHeight="true" outlineLevel="0" collapsed="false">
      <c r="B50" s="25"/>
      <c r="C50" s="100" t="n">
        <v>13</v>
      </c>
      <c r="D50" s="101"/>
      <c r="E50" s="101" t="str">
        <f aca="false">IF(Liste!D17=0," ",Liste!D17)</f>
        <v> </v>
      </c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3"/>
      <c r="AE50" s="104" t="str">
        <f aca="false">IF(COUNTBLANK(F50:AD50)=COLUMNS(F50:AD50)," ",IF(SUM(F50:AD50)=0,0,SUM(F50:AD50)))</f>
        <v> </v>
      </c>
      <c r="AF50" s="104" t="str">
        <f aca="false">IF(AE50=" "," ",IF(AE50&gt;=85,"PEKİYİ",IF(AE50&gt;=70,"İYİ",IF(AE50&gt;=55,"ORTA",IF(AE50&gt;=50,"GEÇER",IF(AE50&lt;50,"GEÇMEZ"))))))</f>
        <v> </v>
      </c>
      <c r="AH50" s="105"/>
      <c r="AM50" s="83"/>
    </row>
    <row r="51" customFormat="false" ht="15" hidden="false" customHeight="true" outlineLevel="0" collapsed="false">
      <c r="B51" s="25"/>
      <c r="C51" s="100" t="n">
        <v>14</v>
      </c>
      <c r="D51" s="101"/>
      <c r="E51" s="101" t="str">
        <f aca="false">IF(Liste!D18=0," ",Liste!D18)</f>
        <v> 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3"/>
      <c r="AE51" s="104" t="str">
        <f aca="false">IF(COUNTBLANK(F51:AD51)=COLUMNS(F51:AD51)," ",IF(SUM(F51:AD51)=0,0,SUM(F51:AD51)))</f>
        <v> </v>
      </c>
      <c r="AF51" s="104" t="str">
        <f aca="false">IF(AE51=" "," ",IF(AE51&gt;=85,"PEKİYİ",IF(AE51&gt;=70,"İYİ",IF(AE51&gt;=55,"ORTA",IF(AE51&gt;=50,"GEÇER",IF(AE51&lt;50,"GEÇMEZ"))))))</f>
        <v> </v>
      </c>
      <c r="AH51" s="105"/>
      <c r="AM51" s="83"/>
    </row>
    <row r="52" customFormat="false" ht="15" hidden="false" customHeight="true" outlineLevel="0" collapsed="false">
      <c r="B52" s="25"/>
      <c r="C52" s="100" t="n">
        <v>15</v>
      </c>
      <c r="D52" s="101"/>
      <c r="E52" s="101" t="str">
        <f aca="false">IF(Liste!D19=0," ",Liste!D19)</f>
        <v> </v>
      </c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3"/>
      <c r="AE52" s="104" t="str">
        <f aca="false">IF(COUNTBLANK(F52:AD52)=COLUMNS(F52:AD52)," ",IF(SUM(F52:AD52)=0,0,SUM(F52:AD52)))</f>
        <v> </v>
      </c>
      <c r="AF52" s="104" t="str">
        <f aca="false">IF(AE52=" "," ",IF(AE52&gt;=85,"PEKİYİ",IF(AE52&gt;=70,"İYİ",IF(AE52&gt;=55,"ORTA",IF(AE52&gt;=50,"GEÇER",IF(AE52&lt;50,"GEÇMEZ"))))))</f>
        <v> </v>
      </c>
      <c r="AH52" s="105"/>
      <c r="AM52" s="83"/>
    </row>
    <row r="53" customFormat="false" ht="15" hidden="false" customHeight="true" outlineLevel="0" collapsed="false">
      <c r="B53" s="25"/>
      <c r="C53" s="100" t="n">
        <v>16</v>
      </c>
      <c r="D53" s="101"/>
      <c r="E53" s="101" t="str">
        <f aca="false">IF(Liste!D20=0," ",Liste!D20)</f>
        <v> </v>
      </c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3"/>
      <c r="AE53" s="104" t="str">
        <f aca="false">IF(COUNTBLANK(F53:AD53)=COLUMNS(F53:AD53)," ",IF(SUM(F53:AD53)=0,0,SUM(F53:AD53)))</f>
        <v> </v>
      </c>
      <c r="AF53" s="104" t="str">
        <f aca="false">IF(AE53=" "," ",IF(AE53&gt;=85,"PEKİYİ",IF(AE53&gt;=70,"İYİ",IF(AE53&gt;=55,"ORTA",IF(AE53&gt;=50,"GEÇER",IF(AE53&lt;50,"GEÇMEZ"))))))</f>
        <v> </v>
      </c>
      <c r="AH53" s="105"/>
      <c r="AM53" s="83"/>
    </row>
    <row r="54" customFormat="false" ht="15" hidden="false" customHeight="true" outlineLevel="0" collapsed="false">
      <c r="B54" s="25"/>
      <c r="C54" s="100" t="n">
        <v>17</v>
      </c>
      <c r="D54" s="101"/>
      <c r="E54" s="101" t="str">
        <f aca="false">IF(Liste!D21=0," ",Liste!D21)</f>
        <v> </v>
      </c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3"/>
      <c r="AE54" s="104" t="str">
        <f aca="false">IF(COUNTBLANK(F54:AD54)=COLUMNS(F54:AD54)," ",IF(SUM(F54:AD54)=0,0,SUM(F54:AD54)))</f>
        <v> </v>
      </c>
      <c r="AF54" s="104" t="str">
        <f aca="false">IF(AE54=" "," ",IF(AE54&gt;=85,"PEKİYİ",IF(AE54&gt;=70,"İYİ",IF(AE54&gt;=55,"ORTA",IF(AE54&gt;=50,"GEÇER",IF(AE54&lt;50,"GEÇMEZ"))))))</f>
        <v> </v>
      </c>
      <c r="AH54" s="105"/>
      <c r="AM54" s="83"/>
    </row>
    <row r="55" customFormat="false" ht="15" hidden="false" customHeight="true" outlineLevel="0" collapsed="false">
      <c r="B55" s="25"/>
      <c r="C55" s="100" t="n">
        <v>18</v>
      </c>
      <c r="D55" s="101"/>
      <c r="E55" s="101" t="str">
        <f aca="false">IF(Liste!D22=0," ",Liste!D22)</f>
        <v> 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3"/>
      <c r="AE55" s="104" t="str">
        <f aca="false">IF(COUNTBLANK(F55:AD55)=COLUMNS(F55:AD55)," ",IF(SUM(F55:AD55)=0,0,SUM(F55:AD55)))</f>
        <v> </v>
      </c>
      <c r="AF55" s="104" t="str">
        <f aca="false">IF(AE55=" "," ",IF(AE55&gt;=85,"PEKİYİ",IF(AE55&gt;=70,"İYİ",IF(AE55&gt;=55,"ORTA",IF(AE55&gt;=50,"GEÇER",IF(AE55&lt;50,"GEÇMEZ"))))))</f>
        <v> </v>
      </c>
      <c r="AH55" s="105"/>
      <c r="AM55" s="83"/>
    </row>
    <row r="56" customFormat="false" ht="15" hidden="false" customHeight="true" outlineLevel="0" collapsed="false">
      <c r="B56" s="25"/>
      <c r="C56" s="100" t="n">
        <v>19</v>
      </c>
      <c r="D56" s="101"/>
      <c r="E56" s="101" t="str">
        <f aca="false">IF(Liste!D23=0," ",Liste!D23)</f>
        <v> 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3"/>
      <c r="AE56" s="104" t="str">
        <f aca="false">IF(COUNTBLANK(F56:AD56)=COLUMNS(F56:AD56)," ",IF(SUM(F56:AD56)=0,0,SUM(F56:AD56)))</f>
        <v> </v>
      </c>
      <c r="AF56" s="104" t="str">
        <f aca="false">IF(AE56=" "," ",IF(AE56&gt;=85,"PEKİYİ",IF(AE56&gt;=70,"İYİ",IF(AE56&gt;=55,"ORTA",IF(AE56&gt;=50,"GEÇER",IF(AE56&lt;50,"GEÇMEZ"))))))</f>
        <v> </v>
      </c>
      <c r="AH56" s="105"/>
      <c r="AM56" s="83"/>
    </row>
    <row r="57" customFormat="false" ht="15" hidden="false" customHeight="true" outlineLevel="0" collapsed="false">
      <c r="B57" s="25"/>
      <c r="C57" s="100" t="n">
        <v>20</v>
      </c>
      <c r="D57" s="101"/>
      <c r="E57" s="101" t="str">
        <f aca="false">IF(Liste!D24=0," ",Liste!D24)</f>
        <v> </v>
      </c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3"/>
      <c r="AE57" s="104" t="str">
        <f aca="false">IF(COUNTBLANK(F57:AD57)=COLUMNS(F57:AD57)," ",IF(SUM(F57:AD57)=0,0,SUM(F57:AD57)))</f>
        <v> </v>
      </c>
      <c r="AF57" s="104" t="str">
        <f aca="false">IF(AE57=" "," ",IF(AE57&gt;=85,"PEKİYİ",IF(AE57&gt;=70,"İYİ",IF(AE57&gt;=55,"ORTA",IF(AE57&gt;=50,"GEÇER",IF(AE57&lt;50,"GEÇMEZ"))))))</f>
        <v> </v>
      </c>
      <c r="AH57" s="105"/>
      <c r="AM57" s="83"/>
    </row>
    <row r="58" customFormat="false" ht="15" hidden="false" customHeight="true" outlineLevel="0" collapsed="false">
      <c r="B58" s="25"/>
      <c r="C58" s="100" t="n">
        <v>21</v>
      </c>
      <c r="D58" s="101"/>
      <c r="E58" s="101" t="str">
        <f aca="false">IF(Liste!D25=0," ",Liste!D25)</f>
        <v> 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3"/>
      <c r="AE58" s="104" t="str">
        <f aca="false">IF(COUNTBLANK(F58:AD58)=COLUMNS(F58:AD58)," ",IF(SUM(F58:AD58)=0,0,SUM(F58:AD58)))</f>
        <v> </v>
      </c>
      <c r="AF58" s="104" t="str">
        <f aca="false">IF(AE58=" "," ",IF(AE58&gt;=85,"PEKİYİ",IF(AE58&gt;=70,"İYİ",IF(AE58&gt;=55,"ORTA",IF(AE58&gt;=50,"GEÇER",IF(AE58&lt;50,"GEÇMEZ"))))))</f>
        <v> </v>
      </c>
      <c r="AH58" s="105"/>
      <c r="AM58" s="83"/>
    </row>
    <row r="59" customFormat="false" ht="15" hidden="false" customHeight="true" outlineLevel="0" collapsed="false">
      <c r="B59" s="25"/>
      <c r="C59" s="100" t="n">
        <v>22</v>
      </c>
      <c r="D59" s="101"/>
      <c r="E59" s="101" t="str">
        <f aca="false">IF(Liste!D26=0," ",Liste!D26)</f>
        <v> 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3"/>
      <c r="AE59" s="104" t="str">
        <f aca="false">IF(COUNTBLANK(F59:AD59)=COLUMNS(F59:AD59)," ",IF(SUM(F59:AD59)=0,0,SUM(F59:AD59)))</f>
        <v> </v>
      </c>
      <c r="AF59" s="104" t="str">
        <f aca="false">IF(AE59=" "," ",IF(AE59&gt;=85,"PEKİYİ",IF(AE59&gt;=70,"İYİ",IF(AE59&gt;=55,"ORTA",IF(AE59&gt;=50,"GEÇER",IF(AE59&lt;50,"GEÇMEZ"))))))</f>
        <v> </v>
      </c>
      <c r="AH59" s="105"/>
      <c r="AM59" s="83"/>
    </row>
    <row r="60" customFormat="false" ht="15" hidden="false" customHeight="true" outlineLevel="0" collapsed="false">
      <c r="B60" s="25"/>
      <c r="C60" s="100" t="n">
        <v>23</v>
      </c>
      <c r="D60" s="101"/>
      <c r="E60" s="101" t="str">
        <f aca="false">IF(Liste!D27=0," ",Liste!D27)</f>
        <v> 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3"/>
      <c r="AE60" s="104" t="str">
        <f aca="false">IF(COUNTBLANK(F60:AD60)=COLUMNS(F60:AD60)," ",IF(SUM(F60:AD60)=0,0,SUM(F60:AD60)))</f>
        <v> </v>
      </c>
      <c r="AF60" s="104" t="str">
        <f aca="false">IF(AE60=" "," ",IF(AE60&gt;=85,"PEKİYİ",IF(AE60&gt;=70,"İYİ",IF(AE60&gt;=55,"ORTA",IF(AE60&gt;=50,"GEÇER",IF(AE60&lt;50,"GEÇMEZ"))))))</f>
        <v> </v>
      </c>
      <c r="AH60" s="105"/>
      <c r="AM60" s="83"/>
    </row>
    <row r="61" customFormat="false" ht="15" hidden="false" customHeight="true" outlineLevel="0" collapsed="false">
      <c r="B61" s="25"/>
      <c r="C61" s="100" t="n">
        <v>24</v>
      </c>
      <c r="D61" s="101"/>
      <c r="E61" s="101" t="str">
        <f aca="false">IF(Liste!D28=0," ",Liste!D28)</f>
        <v> 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3"/>
      <c r="AE61" s="104" t="str">
        <f aca="false">IF(COUNTBLANK(F61:AD61)=COLUMNS(F61:AD61)," ",IF(SUM(F61:AD61)=0,0,SUM(F61:AD61)))</f>
        <v> </v>
      </c>
      <c r="AF61" s="104" t="str">
        <f aca="false">IF(AE61=" "," ",IF(AE61&gt;=85,"PEKİYİ",IF(AE61&gt;=70,"İYİ",IF(AE61&gt;=55,"ORTA",IF(AE61&gt;=50,"GEÇER",IF(AE61&lt;50,"GEÇMEZ"))))))</f>
        <v> </v>
      </c>
      <c r="AH61" s="105"/>
      <c r="AM61" s="83"/>
    </row>
    <row r="62" customFormat="false" ht="15" hidden="false" customHeight="true" outlineLevel="0" collapsed="false">
      <c r="B62" s="25"/>
      <c r="C62" s="100" t="n">
        <v>25</v>
      </c>
      <c r="D62" s="101"/>
      <c r="E62" s="101" t="str">
        <f aca="false">IF(Liste!D29=0," ",Liste!D29)</f>
        <v> 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3"/>
      <c r="AE62" s="104" t="str">
        <f aca="false">IF(COUNTBLANK(F62:AD62)=COLUMNS(F62:AD62)," ",IF(SUM(F62:AD62)=0,0,SUM(F62:AD62)))</f>
        <v> </v>
      </c>
      <c r="AF62" s="104" t="str">
        <f aca="false">IF(AE62=" "," ",IF(AE62&gt;=85,"PEKİYİ",IF(AE62&gt;=70,"İYİ",IF(AE62&gt;=55,"ORTA",IF(AE62&gt;=50,"GEÇER",IF(AE62&lt;50,"GEÇMEZ"))))))</f>
        <v> </v>
      </c>
      <c r="AH62" s="105"/>
      <c r="AM62" s="83"/>
    </row>
    <row r="63" customFormat="false" ht="15" hidden="false" customHeight="true" outlineLevel="0" collapsed="false">
      <c r="B63" s="25"/>
      <c r="C63" s="100" t="n">
        <v>26</v>
      </c>
      <c r="D63" s="101"/>
      <c r="E63" s="101" t="str">
        <f aca="false">IF(Liste!D30=0," ",Liste!D30)</f>
        <v> 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3"/>
      <c r="AE63" s="104" t="str">
        <f aca="false">IF(COUNTBLANK(F63:AD63)=COLUMNS(F63:AD63)," ",IF(SUM(F63:AD63)=0,0,SUM(F63:AD63)))</f>
        <v> </v>
      </c>
      <c r="AF63" s="104" t="str">
        <f aca="false">IF(AE63=" "," ",IF(AE63&gt;=85,"PEKİYİ",IF(AE63&gt;=70,"İYİ",IF(AE63&gt;=55,"ORTA",IF(AE63&gt;=50,"GEÇER",IF(AE63&lt;50,"GEÇMEZ"))))))</f>
        <v> </v>
      </c>
      <c r="AH63" s="105"/>
    </row>
    <row r="64" customFormat="false" ht="15" hidden="false" customHeight="true" outlineLevel="0" collapsed="false">
      <c r="B64" s="25"/>
      <c r="C64" s="100" t="n">
        <v>27</v>
      </c>
      <c r="D64" s="101"/>
      <c r="E64" s="101" t="str">
        <f aca="false">IF(Liste!D31=0," ",Liste!D31)</f>
        <v> </v>
      </c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3"/>
      <c r="AE64" s="104" t="str">
        <f aca="false">IF(COUNTBLANK(F64:AD64)=COLUMNS(F64:AD64)," ",IF(SUM(F64:AD64)=0,0,SUM(F64:AD64)))</f>
        <v> </v>
      </c>
      <c r="AF64" s="104" t="str">
        <f aca="false">IF(AE64=" "," ",IF(AE64&gt;=85,"PEKİYİ",IF(AE64&gt;=70,"İYİ",IF(AE64&gt;=55,"ORTA",IF(AE64&gt;=50,"GEÇER",IF(AE64&lt;50,"GEÇMEZ"))))))</f>
        <v> </v>
      </c>
      <c r="AH64" s="105"/>
    </row>
    <row r="65" customFormat="false" ht="15" hidden="false" customHeight="true" outlineLevel="0" collapsed="false">
      <c r="B65" s="25"/>
      <c r="C65" s="100" t="n">
        <v>28</v>
      </c>
      <c r="D65" s="101"/>
      <c r="E65" s="101" t="str">
        <f aca="false">IF(Liste!D32=0," ",Liste!D32)</f>
        <v> </v>
      </c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3"/>
      <c r="AE65" s="104" t="str">
        <f aca="false">IF(COUNTBLANK(F65:AD65)=COLUMNS(F65:AD65)," ",IF(SUM(F65:AD65)=0,0,SUM(F65:AD65)))</f>
        <v> </v>
      </c>
      <c r="AF65" s="104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5"/>
      <c r="C66" s="100" t="n">
        <v>29</v>
      </c>
      <c r="D66" s="101"/>
      <c r="E66" s="101" t="str">
        <f aca="false">IF(Liste!D33=0," ",Liste!D33)</f>
        <v> </v>
      </c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3"/>
      <c r="AE66" s="104" t="str">
        <f aca="false">IF(COUNTBLANK(F66:AD66)=COLUMNS(F66:AD66)," ",IF(SUM(F66:AD66)=0,0,SUM(F66:AD66)))</f>
        <v> </v>
      </c>
      <c r="AF66" s="104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5"/>
      <c r="C67" s="100" t="n">
        <v>30</v>
      </c>
      <c r="D67" s="101"/>
      <c r="E67" s="101" t="str">
        <f aca="false">IF(Liste!D34=0," ",Liste!D34)</f>
        <v> </v>
      </c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3"/>
      <c r="AE67" s="104" t="str">
        <f aca="false">IF(COUNTBLANK(F67:AD67)=COLUMNS(F67:AD67)," ",IF(SUM(F67:AD67)=0,0,SUM(F67:AD67)))</f>
        <v> </v>
      </c>
      <c r="AF67" s="104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5"/>
      <c r="C68" s="100" t="n">
        <v>31</v>
      </c>
      <c r="D68" s="101" t="str">
        <f aca="false">IF(Liste!C35=0," ",Liste!C35)</f>
        <v> </v>
      </c>
      <c r="E68" s="101" t="str">
        <f aca="false">IF(Liste!D35=0," ",Liste!D35)</f>
        <v> </v>
      </c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3"/>
      <c r="AE68" s="104" t="str">
        <f aca="false">IF(COUNTBLANK(F68:AD68)=COLUMNS(F68:AD68)," ",IF(SUM(F68:AD68)=0,0,SUM(F68:AD68)))</f>
        <v> </v>
      </c>
      <c r="AF68" s="104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5"/>
      <c r="C69" s="100" t="n">
        <v>32</v>
      </c>
      <c r="D69" s="101" t="str">
        <f aca="false">IF(Liste!C36=0," ",Liste!C36)</f>
        <v> </v>
      </c>
      <c r="E69" s="101" t="str">
        <f aca="false">IF(Liste!D36=0," ",Liste!D36)</f>
        <v> </v>
      </c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3"/>
      <c r="AE69" s="104" t="str">
        <f aca="false">IF(COUNTBLANK(F69:AD69)=COLUMNS(F69:AD69)," ",IF(SUM(F69:AD69)=0,0,SUM(F69:AD69)))</f>
        <v> </v>
      </c>
      <c r="AF69" s="104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5"/>
      <c r="C70" s="100" t="n">
        <v>33</v>
      </c>
      <c r="D70" s="101" t="str">
        <f aca="false">IF(Liste!C37=0," ",Liste!C37)</f>
        <v> </v>
      </c>
      <c r="E70" s="101" t="str">
        <f aca="false">IF(Liste!D37=0," ",Liste!D37)</f>
        <v> </v>
      </c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3"/>
      <c r="AE70" s="104" t="str">
        <f aca="false">IF(COUNTBLANK(F70:AD70)=COLUMNS(F70:AD70)," ",IF(SUM(F70:AD70)=0,0,SUM(F70:AD70)))</f>
        <v> </v>
      </c>
      <c r="AF70" s="104" t="str">
        <f aca="false">IF(AE70=" "," ",IF(AE70&gt;=85,"PEKİYİ",IF(AE70&gt;=70,"İYİ",IF(AE70&gt;=55,"ORTA",IF(AE70&gt;=50,"GEÇER",IF(AE70&lt;50,"GEÇMEZ"))))))</f>
        <v> </v>
      </c>
    </row>
    <row r="71" customFormat="false" ht="15" hidden="false" customHeight="true" outlineLevel="0" collapsed="false">
      <c r="B71" s="25"/>
      <c r="C71" s="100" t="n">
        <v>34</v>
      </c>
      <c r="D71" s="101" t="str">
        <f aca="false">IF(Liste!C38=0," ",Liste!C38)</f>
        <v> </v>
      </c>
      <c r="E71" s="101" t="str">
        <f aca="false">IF(Liste!D38=0," ",Liste!D38)</f>
        <v> </v>
      </c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3"/>
      <c r="AE71" s="104" t="str">
        <f aca="false">IF(COUNTBLANK(F71:AD71)=COLUMNS(F71:AD71)," ",IF(SUM(F71:AD71)=0,0,SUM(F71:AD71)))</f>
        <v> </v>
      </c>
      <c r="AF71" s="104" t="str">
        <f aca="false">IF(AE71=" "," ",IF(AE71&gt;=85,"PEKİYİ",IF(AE71&gt;=70,"İYİ",IF(AE71&gt;=55,"ORTA",IF(AE71&gt;=50,"GEÇER",IF(AE71&lt;50,"GEÇMEZ"))))))</f>
        <v> </v>
      </c>
    </row>
    <row r="72" customFormat="false" ht="15" hidden="false" customHeight="true" outlineLevel="0" collapsed="false">
      <c r="B72" s="25"/>
      <c r="C72" s="100" t="n">
        <v>35</v>
      </c>
      <c r="D72" s="101" t="str">
        <f aca="false">IF(Liste!C39=0," ",Liste!C39)</f>
        <v> </v>
      </c>
      <c r="E72" s="101" t="str">
        <f aca="false">IF(Liste!D39=0," ",Liste!D39)</f>
        <v> </v>
      </c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3"/>
      <c r="AE72" s="104" t="str">
        <f aca="false">IF(COUNTBLANK(F72:AD72)=COLUMNS(F72:AD72)," ",IF(SUM(F72:AD72)=0,0,SUM(F72:AD72)))</f>
        <v> </v>
      </c>
      <c r="AF72" s="104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5"/>
      <c r="C73" s="100" t="n">
        <v>36</v>
      </c>
      <c r="D73" s="101" t="str">
        <f aca="false">IF(Liste!C40=0," ",Liste!C40)</f>
        <v> </v>
      </c>
      <c r="E73" s="101" t="str">
        <f aca="false">IF(Liste!D40=0," ",Liste!D40)</f>
        <v> </v>
      </c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3"/>
      <c r="AE73" s="104" t="str">
        <f aca="false">IF(COUNTBLANK(F73:AD73)=COLUMNS(F73:AD73)," ",IF(SUM(F73:AD73)=0,0,SUM(F73:AD73)))</f>
        <v> </v>
      </c>
      <c r="AF73" s="104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5"/>
      <c r="C74" s="100" t="n">
        <v>37</v>
      </c>
      <c r="D74" s="101" t="str">
        <f aca="false">IF(Liste!C41=0," ",Liste!C41)</f>
        <v> </v>
      </c>
      <c r="E74" s="101" t="str">
        <f aca="false">IF(Liste!D41=0," ",Liste!D41)</f>
        <v> </v>
      </c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3"/>
      <c r="AE74" s="104" t="str">
        <f aca="false">IF(COUNTBLANK(F74:AD74)=COLUMNS(F74:AD74)," ",IF(SUM(F74:AD74)=0,0,SUM(F74:AD74)))</f>
        <v> </v>
      </c>
      <c r="AF74" s="104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5"/>
      <c r="C75" s="100" t="n">
        <v>38</v>
      </c>
      <c r="D75" s="101" t="str">
        <f aca="false">IF(Liste!C42=0," ",Liste!C42)</f>
        <v> </v>
      </c>
      <c r="E75" s="101" t="str">
        <f aca="false">IF(Liste!D42=0," ",Liste!D42)</f>
        <v> </v>
      </c>
      <c r="F75" s="102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7"/>
      <c r="AE75" s="104" t="str">
        <f aca="false">IF(COUNTBLANK(F75:AD75)=COLUMNS(F75:AD75)," ",IF(SUM(F75:AD75)=0,0,SUM(F75:AD75)))</f>
        <v> </v>
      </c>
      <c r="AF75" s="104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5"/>
      <c r="C76" s="100" t="n">
        <v>39</v>
      </c>
      <c r="D76" s="101" t="str">
        <f aca="false">IF(Liste!C43=0," ",Liste!C43)</f>
        <v> </v>
      </c>
      <c r="E76" s="101" t="str">
        <f aca="false">IF(Liste!D43=0," ",Liste!D43)</f>
        <v> </v>
      </c>
      <c r="F76" s="102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7"/>
      <c r="AE76" s="104" t="str">
        <f aca="false">IF(COUNTBLANK(F76:AD76)=COLUMNS(F76:AD76)," ",IF(SUM(F76:AD76)=0,0,SUM(F76:AD76)))</f>
        <v> </v>
      </c>
      <c r="AF76" s="104" t="str">
        <f aca="false">IF(AE76=" "," ",IF(AE76&gt;=85,"PEKİYİ",IF(AE76&gt;=70,"İYİ",IF(AE76&gt;=55,"ORTA",IF(AE76&gt;=50,"GEÇER",IF(AE76&lt;50,"GEÇMEZ"))))))</f>
        <v> </v>
      </c>
    </row>
    <row r="77" customFormat="false" ht="15" hidden="false" customHeight="true" outlineLevel="0" collapsed="false">
      <c r="B77" s="25"/>
      <c r="C77" s="100" t="n">
        <v>40</v>
      </c>
      <c r="D77" s="101" t="str">
        <f aca="false">IF(Liste!C44=0," ",Liste!C44)</f>
        <v> </v>
      </c>
      <c r="E77" s="101" t="str">
        <f aca="false">IF(Liste!D44=0," ",Liste!D44)</f>
        <v> </v>
      </c>
      <c r="F77" s="102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7"/>
      <c r="AE77" s="108" t="str">
        <f aca="false">IF(COUNTBLANK(F77:AD77)=COLUMNS(F77:AD77)," ",IF(SUM(F77:AD77)=0,0,SUM(F77:AD77)))</f>
        <v> </v>
      </c>
      <c r="AF77" s="108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5"/>
      <c r="C78" s="109" t="s">
        <v>599</v>
      </c>
      <c r="D78" s="109"/>
      <c r="E78" s="109"/>
      <c r="F78" s="110" t="str">
        <f aca="false">IF(F9=0," ",((SUM(F38:F77)/COUNT(F38:F77))*100)/F9)</f>
        <v> </v>
      </c>
      <c r="G78" s="111" t="str">
        <f aca="false">IF(F10=0," ",((SUM(G38:G77)/COUNT(G38:G77))*100)/F10)</f>
        <v> </v>
      </c>
      <c r="H78" s="111" t="str">
        <f aca="false">IF(F11=0," ",((SUM(H38:H77)/COUNT(H38:H77))*100)/F11)</f>
        <v> </v>
      </c>
      <c r="I78" s="111" t="str">
        <f aca="false">IF(F12=0," ",((SUM(I38:I77)/COUNT(I38:I77))*100)/F12)</f>
        <v> </v>
      </c>
      <c r="J78" s="111" t="str">
        <f aca="false">IF(F13=0," ",((SUM(J38:J77)/COUNT(J38:J77))*100)/F13)</f>
        <v> </v>
      </c>
      <c r="K78" s="111" t="str">
        <f aca="false">IF(F14=0," ",((SUM(K38:K77)/COUNT(K38:K77))*100)/F14)</f>
        <v> </v>
      </c>
      <c r="L78" s="111" t="str">
        <f aca="false">IF(F15=0," ",((SUM(L38:L77)/COUNT(L38:L77))*100)/F15)</f>
        <v> </v>
      </c>
      <c r="M78" s="111" t="str">
        <f aca="false">IF(F16=0," ",((SUM(M38:M77)/COUNT(M38:M77))*100)/F16)</f>
        <v> </v>
      </c>
      <c r="N78" s="111" t="str">
        <f aca="false">IF(F17=0," ",((SUM(N38:N77)/COUNT(N38:N77))*100)/F17)</f>
        <v> </v>
      </c>
      <c r="O78" s="111" t="str">
        <f aca="false">IF(F18=0," ",((SUM(O38:O77)/COUNT(O38:O77))*100)/F18)</f>
        <v> </v>
      </c>
      <c r="P78" s="111" t="str">
        <f aca="false">IF(F19=0," ",((SUM(P38:P77)/COUNT(P38:P77))*100)/F19)</f>
        <v> </v>
      </c>
      <c r="Q78" s="111" t="str">
        <f aca="false">IF(F20=0," ",((SUM(Q38:Q77)/COUNT(Q38:Q77))*100)/F20)</f>
        <v> </v>
      </c>
      <c r="R78" s="111" t="str">
        <f aca="false">IF(F21=0," ",((SUM(R38:R77)/COUNT(R38:R77))*100)/F21)</f>
        <v> </v>
      </c>
      <c r="S78" s="111" t="str">
        <f aca="false">IF(F22=0," ",((SUM(S38:S77)/COUNT(S38:S77))*100)/F22)</f>
        <v> </v>
      </c>
      <c r="T78" s="111" t="str">
        <f aca="false">IF(F23=0," ",((SUM(T38:T77)/COUNT(T38:T77))*100)/F23)</f>
        <v> </v>
      </c>
      <c r="U78" s="111" t="str">
        <f aca="false">IF(F24=0," ",((SUM(U38:U77)/COUNT(U38:U77))*100)/F24)</f>
        <v> </v>
      </c>
      <c r="V78" s="111" t="str">
        <f aca="false">IF(F25=0," ",((SUM(V38:V77)/COUNT(V38:V77))*100)/F25)</f>
        <v> </v>
      </c>
      <c r="W78" s="111" t="str">
        <f aca="false">IF(F26=0," ",((SUM(W38:W77)/COUNT(W38:W77))*100)/F26)</f>
        <v> </v>
      </c>
      <c r="X78" s="111" t="str">
        <f aca="false">IF(F27=0," ",((SUM(X38:X77)/COUNT(X38:X77))*100)/F27)</f>
        <v> </v>
      </c>
      <c r="Y78" s="111" t="str">
        <f aca="false">IF(F28=0," ",((SUM(Y38:Y77)/COUNT(Y38:Y77))*100)/F28)</f>
        <v> </v>
      </c>
      <c r="Z78" s="111" t="str">
        <f aca="false">IF(F29=0," ",((SUM(Z38:Z77)/COUNT(Z38:Z77))*100)/F29)</f>
        <v> </v>
      </c>
      <c r="AA78" s="111" t="str">
        <f aca="false">IF(F30=0," ",((SUM(AA38:AA77)/COUNT(AA38:AA77))*100)/F30)</f>
        <v> </v>
      </c>
      <c r="AB78" s="111" t="str">
        <f aca="false">IF(F31=0," ",((SUM(AB38:AB77)/COUNT(AB38:AB77))*100)/F31)</f>
        <v> </v>
      </c>
      <c r="AC78" s="111" t="str">
        <f aca="false">IF(F32=0," ",((SUM(AC38:AC77)/COUNT(AC38:AC77))*100)/F32)</f>
        <v> </v>
      </c>
      <c r="AD78" s="112" t="str">
        <f aca="false">IF(F33=0," ",((SUM(AD38:AD77)/COUNT(AD38:AD77))*100)/F33)</f>
        <v> </v>
      </c>
      <c r="AE78" s="113"/>
      <c r="AF78" s="113"/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customFormat="false" ht="12.75" hidden="false" customHeight="false" outlineLevel="0" collapsed="false">
      <c r="Y81" s="114"/>
      <c r="Z81" s="114"/>
      <c r="AA81" s="114"/>
      <c r="AB81" s="115"/>
      <c r="AC81" s="115"/>
      <c r="AD81" s="115"/>
      <c r="AE81" s="115"/>
      <c r="AF81" s="115"/>
      <c r="AG81" s="114"/>
    </row>
    <row r="82" customFormat="false" ht="12.75" hidden="false" customHeight="false" outlineLevel="0" collapsed="false">
      <c r="Y82" s="116"/>
      <c r="Z82" s="116"/>
      <c r="AA82" s="116"/>
      <c r="AB82" s="117" t="str">
        <f aca="false">Liste!H10</f>
        <v>MUSTAFA ANIL ÇITAK</v>
      </c>
      <c r="AC82" s="117"/>
      <c r="AD82" s="117"/>
      <c r="AE82" s="117"/>
      <c r="AF82" s="117"/>
      <c r="AG82" s="116"/>
    </row>
    <row r="83" customFormat="false" ht="12.75" hidden="false" customHeight="false" outlineLevel="0" collapsed="false">
      <c r="Y83" s="118"/>
      <c r="Z83" s="118"/>
      <c r="AA83" s="118"/>
      <c r="AB83" s="119" t="s">
        <v>600</v>
      </c>
      <c r="AC83" s="119"/>
      <c r="AD83" s="119"/>
      <c r="AE83" s="119"/>
      <c r="AF83" s="119"/>
      <c r="AG83" s="118"/>
    </row>
  </sheetData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F78:O78">
    <cfRule type="cellIs" priority="2" operator="lessThan" aboveAverage="0" equalAverage="0" bottom="0" percent="0" rank="0" text="" dxfId="11">
      <formula>50</formula>
    </cfRule>
  </conditionalFormatting>
  <conditionalFormatting sqref="F78:AD78">
    <cfRule type="cellIs" priority="3" operator="lessThan" aboveAverage="0" equalAverage="0" bottom="0" percent="0" rank="0" text="" dxfId="12">
      <formula>50</formula>
    </cfRule>
    <cfRule type="cellIs" priority="4" operator="lessThan" aboveAverage="0" equalAverage="0" bottom="0" percent="0" rank="0" text="" dxfId="13">
      <formula>50</formula>
    </cfRule>
  </conditionalFormatting>
  <conditionalFormatting sqref="AF38:AF77">
    <cfRule type="cellIs" priority="5" operator="equal" aboveAverage="0" equalAverage="0" bottom="0" percent="0" rank="0" text="" dxfId="14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A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2.7"/>
    <col collapsed="false" customWidth="true" hidden="false" outlineLevel="0" max="3" min="3" style="28" width="5.56"/>
    <col collapsed="false" customWidth="true" hidden="false" outlineLevel="0" max="4" min="4" style="28" width="6.7"/>
    <col collapsed="false" customWidth="true" hidden="false" outlineLevel="0" max="5" min="5" style="28" width="26.42"/>
    <col collapsed="false" customWidth="true" hidden="false" outlineLevel="0" max="6" min="6" style="28" width="4.56"/>
    <col collapsed="false" customWidth="true" hidden="false" outlineLevel="0" max="30" min="7" style="28" width="3.7"/>
    <col collapsed="false" customWidth="true" hidden="false" outlineLevel="0" max="31" min="31" style="28" width="5.56"/>
    <col collapsed="false" customWidth="true" hidden="false" outlineLevel="0" max="32" min="32" style="28" width="10.28"/>
    <col collapsed="false" customWidth="true" hidden="false" outlineLevel="0" max="33" min="33" style="28" width="8.41"/>
    <col collapsed="false" customWidth="true" hidden="false" outlineLevel="0" max="34" min="34" style="29" width="23.41"/>
    <col collapsed="false" customWidth="false" hidden="false" outlineLevel="0" max="35" min="35" style="30" width="9.14"/>
    <col collapsed="false" customWidth="true" hidden="false" outlineLevel="0" max="36" min="36" style="30" width="24.99"/>
    <col collapsed="false" customWidth="false" hidden="false" outlineLevel="0" max="257" min="37" style="28" width="9.14"/>
  </cols>
  <sheetData>
    <row r="1" customFormat="false" ht="9" hidden="false" customHeight="true" outlineLevel="0" collapsed="false"/>
    <row r="2" customFormat="false" ht="30" hidden="false" customHeight="true" outlineLevel="0" collapsed="false">
      <c r="B2" s="25"/>
      <c r="C2" s="31" t="s">
        <v>568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2"/>
      <c r="AH2" s="33" t="s">
        <v>609</v>
      </c>
      <c r="AI2" s="33"/>
      <c r="AJ2" s="33"/>
    </row>
    <row r="3" customFormat="false" ht="15" hidden="false" customHeight="true" outlineLevel="0" collapsed="false">
      <c r="B3" s="34"/>
      <c r="C3" s="35" t="s">
        <v>570</v>
      </c>
      <c r="D3" s="35"/>
      <c r="E3" s="36" t="str">
        <f aca="false">Liste!H4</f>
        <v>FATİH SULTAN MEHMET ORTAOKULU</v>
      </c>
      <c r="F3" s="36"/>
      <c r="G3" s="37" t="s">
        <v>571</v>
      </c>
      <c r="H3" s="37"/>
      <c r="I3" s="37"/>
      <c r="J3" s="37"/>
      <c r="K3" s="38" t="str">
        <f aca="false">Liste!H6</f>
        <v>5/A</v>
      </c>
      <c r="L3" s="38"/>
      <c r="M3" s="38"/>
      <c r="N3" s="38"/>
      <c r="O3" s="38"/>
      <c r="P3" s="38"/>
      <c r="Q3" s="39"/>
      <c r="R3" s="40" t="s">
        <v>572</v>
      </c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32"/>
      <c r="AH3" s="41"/>
      <c r="AI3" s="41"/>
      <c r="AJ3" s="41"/>
    </row>
    <row r="4" customFormat="false" ht="15" hidden="false" customHeight="true" outlineLevel="0" collapsed="false">
      <c r="B4" s="34"/>
      <c r="C4" s="42" t="s">
        <v>573</v>
      </c>
      <c r="D4" s="42"/>
      <c r="E4" s="43" t="str">
        <f aca="false">Liste!H5</f>
        <v>2025-2026</v>
      </c>
      <c r="F4" s="43"/>
      <c r="G4" s="44" t="s">
        <v>574</v>
      </c>
      <c r="H4" s="44"/>
      <c r="I4" s="44"/>
      <c r="J4" s="44"/>
      <c r="K4" s="45" t="s">
        <v>602</v>
      </c>
      <c r="L4" s="45"/>
      <c r="M4" s="45"/>
      <c r="N4" s="45"/>
      <c r="O4" s="45"/>
      <c r="P4" s="45"/>
      <c r="Q4" s="46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15" hidden="false" customHeight="true" outlineLevel="0" collapsed="false">
      <c r="B5" s="34"/>
      <c r="C5" s="42" t="s">
        <v>576</v>
      </c>
      <c r="D5" s="42"/>
      <c r="E5" s="47" t="s">
        <v>608</v>
      </c>
      <c r="F5" s="47"/>
      <c r="G5" s="44" t="s">
        <v>560</v>
      </c>
      <c r="H5" s="44"/>
      <c r="I5" s="44"/>
      <c r="J5" s="44"/>
      <c r="K5" s="48" t="str">
        <f aca="false">Liste!H7</f>
        <v>TÜRKÇE </v>
      </c>
      <c r="L5" s="48"/>
      <c r="M5" s="48"/>
      <c r="N5" s="48"/>
      <c r="O5" s="48"/>
      <c r="P5" s="48"/>
      <c r="Q5" s="39"/>
      <c r="R5" s="49" t="s">
        <v>578</v>
      </c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50" t="e">
        <f aca="false">O16</f>
        <v>#DIV/0!</v>
      </c>
      <c r="AE5" s="50"/>
      <c r="AF5" s="51" t="s">
        <v>579</v>
      </c>
      <c r="AH5" s="52" t="s">
        <v>580</v>
      </c>
      <c r="AI5" s="52"/>
      <c r="AJ5" s="52"/>
    </row>
    <row r="6" customFormat="false" ht="15" hidden="false" customHeight="true" outlineLevel="0" collapsed="false">
      <c r="B6" s="34"/>
      <c r="C6" s="53" t="s">
        <v>562</v>
      </c>
      <c r="D6" s="53"/>
      <c r="E6" s="54" t="str">
        <f aca="false">Liste!H8</f>
        <v>METİN OKTA</v>
      </c>
      <c r="F6" s="54"/>
      <c r="G6" s="55"/>
      <c r="H6" s="55"/>
      <c r="I6" s="55"/>
      <c r="J6" s="55"/>
      <c r="K6" s="56"/>
      <c r="L6" s="56"/>
      <c r="M6" s="56"/>
      <c r="N6" s="56"/>
      <c r="O6" s="56"/>
      <c r="P6" s="56"/>
      <c r="Q6" s="39"/>
      <c r="R6" s="57" t="s">
        <v>581</v>
      </c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H6" s="52"/>
      <c r="AI6" s="52"/>
      <c r="AJ6" s="52"/>
    </row>
    <row r="7" customFormat="false" ht="13.5" hidden="false" customHeight="true" outlineLevel="0" collapsed="false">
      <c r="B7" s="2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39"/>
      <c r="R7" s="58" t="str">
        <f aca="false">CONCATENATE(AJ9,AJ10,AJ11,AJ12,AJ13,AJ14,AJ15,AJ16,AJ17,AJ18,AJ19,AJ20,AJ21,AJ22,AJ23,AJ24,AJ25,AJ26,AJ27,AJ28,AJ29,AJ30,AJ31,AJ32,AJ33)</f>
        <v/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H7" s="52"/>
      <c r="AI7" s="52"/>
      <c r="AJ7" s="52"/>
    </row>
    <row r="8" customFormat="false" ht="21" hidden="false" customHeight="true" outlineLevel="0" collapsed="false">
      <c r="B8" s="25"/>
      <c r="C8" s="59" t="s">
        <v>582</v>
      </c>
      <c r="D8" s="59"/>
      <c r="E8" s="59"/>
      <c r="F8" s="60" t="s">
        <v>583</v>
      </c>
      <c r="G8" s="46"/>
      <c r="H8" s="61" t="s">
        <v>584</v>
      </c>
      <c r="I8" s="61"/>
      <c r="J8" s="61"/>
      <c r="K8" s="61"/>
      <c r="L8" s="61"/>
      <c r="M8" s="61"/>
      <c r="N8" s="61"/>
      <c r="O8" s="61"/>
      <c r="P8" s="61"/>
      <c r="Q8" s="6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</row>
    <row r="9" customFormat="false" ht="20.1" hidden="false" customHeight="true" outlineLevel="0" collapsed="false">
      <c r="B9" s="25"/>
      <c r="C9" s="63" t="n">
        <v>1</v>
      </c>
      <c r="D9" s="64"/>
      <c r="E9" s="64"/>
      <c r="F9" s="65"/>
      <c r="G9" s="46"/>
      <c r="H9" s="66" t="s">
        <v>585</v>
      </c>
      <c r="I9" s="66"/>
      <c r="J9" s="66"/>
      <c r="K9" s="66"/>
      <c r="L9" s="66"/>
      <c r="M9" s="66"/>
      <c r="N9" s="66"/>
      <c r="O9" s="67" t="n">
        <f aca="false">COUNTIF(AF38:AF77,"GEÇMEZ")</f>
        <v>0</v>
      </c>
      <c r="P9" s="67"/>
      <c r="Q9" s="6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H9" s="68" t="str">
        <f aca="false">IF(D9=0,"",D9)</f>
        <v/>
      </c>
      <c r="AI9" s="69" t="str">
        <f aca="false">F78</f>
        <v> </v>
      </c>
      <c r="AJ9" s="30" t="str">
        <f aca="false">IF(AI9&lt;50,"    * "&amp;AH9,"")</f>
        <v/>
      </c>
    </row>
    <row r="10" customFormat="false" ht="20.1" hidden="false" customHeight="true" outlineLevel="0" collapsed="false">
      <c r="B10" s="25"/>
      <c r="C10" s="63" t="n">
        <v>2</v>
      </c>
      <c r="D10" s="64"/>
      <c r="E10" s="64"/>
      <c r="F10" s="65"/>
      <c r="G10" s="46"/>
      <c r="H10" s="66" t="s">
        <v>586</v>
      </c>
      <c r="I10" s="66"/>
      <c r="J10" s="66"/>
      <c r="K10" s="66"/>
      <c r="L10" s="66"/>
      <c r="M10" s="66"/>
      <c r="N10" s="66"/>
      <c r="O10" s="67" t="n">
        <f aca="false">COUNTIF(AF38:AF77,"GEÇER")</f>
        <v>0</v>
      </c>
      <c r="P10" s="67"/>
      <c r="Q10" s="62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H10" s="68" t="str">
        <f aca="false">IF(D10=0,"",D10)</f>
        <v/>
      </c>
      <c r="AI10" s="69" t="str">
        <f aca="false">G78</f>
        <v> </v>
      </c>
      <c r="AJ10" s="30" t="str">
        <f aca="false">IF(AI10&lt;50,"    * "&amp;AH10,"")</f>
        <v/>
      </c>
    </row>
    <row r="11" customFormat="false" ht="20.1" hidden="false" customHeight="true" outlineLevel="0" collapsed="false">
      <c r="B11" s="25"/>
      <c r="C11" s="63" t="n">
        <v>3</v>
      </c>
      <c r="D11" s="64"/>
      <c r="E11" s="64"/>
      <c r="F11" s="65"/>
      <c r="G11" s="46"/>
      <c r="H11" s="66" t="s">
        <v>587</v>
      </c>
      <c r="I11" s="66"/>
      <c r="J11" s="66"/>
      <c r="K11" s="66"/>
      <c r="L11" s="66"/>
      <c r="M11" s="66"/>
      <c r="N11" s="66"/>
      <c r="O11" s="67" t="n">
        <f aca="false">COUNTIF(AF38:AF77,"ORTA")</f>
        <v>0</v>
      </c>
      <c r="P11" s="67"/>
      <c r="Q11" s="62"/>
      <c r="R11" s="70" t="s">
        <v>588</v>
      </c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H11" s="68" t="str">
        <f aca="false">IF(D11=0,"",D11)</f>
        <v/>
      </c>
      <c r="AI11" s="69" t="str">
        <f aca="false">H78</f>
        <v> </v>
      </c>
      <c r="AJ11" s="30" t="str">
        <f aca="false">IF(AI11&lt;50,"    * "&amp;AH11,"")</f>
        <v/>
      </c>
    </row>
    <row r="12" customFormat="false" ht="20.1" hidden="false" customHeight="true" outlineLevel="0" collapsed="false">
      <c r="B12" s="25"/>
      <c r="C12" s="63" t="n">
        <v>4</v>
      </c>
      <c r="D12" s="64"/>
      <c r="E12" s="64"/>
      <c r="F12" s="65"/>
      <c r="G12" s="46"/>
      <c r="H12" s="66" t="s">
        <v>589</v>
      </c>
      <c r="I12" s="66"/>
      <c r="J12" s="66"/>
      <c r="K12" s="66"/>
      <c r="L12" s="66"/>
      <c r="M12" s="66"/>
      <c r="N12" s="66"/>
      <c r="O12" s="67" t="n">
        <f aca="false">COUNTIF(AF38:AF77,"İYİ")</f>
        <v>0</v>
      </c>
      <c r="P12" s="67"/>
      <c r="Q12" s="62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H12" s="68" t="str">
        <f aca="false">IF(D12=0,"",D12)</f>
        <v/>
      </c>
      <c r="AI12" s="69" t="str">
        <f aca="false">I78</f>
        <v> </v>
      </c>
      <c r="AJ12" s="30" t="str">
        <f aca="false">IF(AI12&lt;50,"    * "&amp;AH12,"")</f>
        <v/>
      </c>
    </row>
    <row r="13" customFormat="false" ht="20.1" hidden="false" customHeight="true" outlineLevel="0" collapsed="false">
      <c r="B13" s="25"/>
      <c r="C13" s="63" t="n">
        <v>5</v>
      </c>
      <c r="D13" s="64"/>
      <c r="E13" s="64"/>
      <c r="F13" s="65"/>
      <c r="G13" s="46"/>
      <c r="H13" s="66" t="s">
        <v>590</v>
      </c>
      <c r="I13" s="66"/>
      <c r="J13" s="66"/>
      <c r="K13" s="66"/>
      <c r="L13" s="66"/>
      <c r="M13" s="66"/>
      <c r="N13" s="66"/>
      <c r="O13" s="67" t="n">
        <f aca="false">COUNTIF(AF38:AF77,"PEKİYİ")</f>
        <v>0</v>
      </c>
      <c r="P13" s="67"/>
      <c r="Q13" s="62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H13" s="68" t="str">
        <f aca="false">IF(D13=0,"",D13)</f>
        <v/>
      </c>
      <c r="AI13" s="69" t="str">
        <f aca="false">J78</f>
        <v> </v>
      </c>
      <c r="AJ13" s="30" t="str">
        <f aca="false">IF(AI13&lt;50,"    * "&amp;AH13,"")</f>
        <v/>
      </c>
    </row>
    <row r="14" customFormat="false" ht="20.1" hidden="false" customHeight="true" outlineLevel="0" collapsed="false">
      <c r="B14" s="25"/>
      <c r="C14" s="63" t="n">
        <v>6</v>
      </c>
      <c r="D14" s="64"/>
      <c r="E14" s="64"/>
      <c r="F14" s="65"/>
      <c r="G14" s="46"/>
      <c r="H14" s="71"/>
      <c r="I14" s="71"/>
      <c r="J14" s="71"/>
      <c r="K14" s="71"/>
      <c r="L14" s="71"/>
      <c r="M14" s="71"/>
      <c r="N14" s="71"/>
      <c r="O14" s="71"/>
      <c r="P14" s="71"/>
      <c r="Q14" s="62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H14" s="68" t="str">
        <f aca="false">IF(D14=0,"",D14)</f>
        <v/>
      </c>
      <c r="AI14" s="69" t="str">
        <f aca="false">K78</f>
        <v> </v>
      </c>
      <c r="AJ14" s="30" t="str">
        <f aca="false">IF(AI14&lt;50,"    * "&amp;AH14,"")</f>
        <v/>
      </c>
    </row>
    <row r="15" customFormat="false" ht="17.25" hidden="false" customHeight="true" outlineLevel="0" collapsed="false">
      <c r="B15" s="25"/>
      <c r="C15" s="63" t="n">
        <v>7</v>
      </c>
      <c r="D15" s="64"/>
      <c r="E15" s="64"/>
      <c r="F15" s="65"/>
      <c r="G15" s="46"/>
      <c r="H15" s="72" t="s">
        <v>591</v>
      </c>
      <c r="I15" s="72"/>
      <c r="J15" s="72"/>
      <c r="K15" s="72"/>
      <c r="L15" s="72"/>
      <c r="M15" s="72"/>
      <c r="N15" s="72"/>
      <c r="O15" s="73" t="str">
        <f aca="false">IF(COUNT(AE38:AE77)=0," ",SUM(AE38:AE77)/COUNT(AE38:AE77))</f>
        <v> </v>
      </c>
      <c r="P15" s="73"/>
      <c r="Q15" s="74"/>
      <c r="R15" s="75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7" t="str">
        <f aca="false">Liste!H8</f>
        <v>METİN OKTA</v>
      </c>
      <c r="AD15" s="77"/>
      <c r="AE15" s="77"/>
      <c r="AF15" s="77"/>
      <c r="AH15" s="68" t="str">
        <f aca="false">IF(D15=0,"",D15)</f>
        <v/>
      </c>
      <c r="AI15" s="69" t="str">
        <f aca="false">L78</f>
        <v> </v>
      </c>
      <c r="AJ15" s="30" t="str">
        <f aca="false">IF(AI15&lt;50,"    * "&amp;AH15,"")</f>
        <v/>
      </c>
    </row>
    <row r="16" customFormat="false" ht="20.1" hidden="false" customHeight="true" outlineLevel="0" collapsed="false">
      <c r="B16" s="25"/>
      <c r="C16" s="63" t="n">
        <v>8</v>
      </c>
      <c r="D16" s="64"/>
      <c r="E16" s="64"/>
      <c r="F16" s="65"/>
      <c r="G16" s="46"/>
      <c r="H16" s="78" t="s">
        <v>592</v>
      </c>
      <c r="I16" s="78"/>
      <c r="J16" s="78"/>
      <c r="K16" s="78"/>
      <c r="L16" s="78"/>
      <c r="M16" s="78"/>
      <c r="N16" s="78"/>
      <c r="O16" s="79" t="e">
        <f aca="false">SUM(O10:O13)/SUM(O9:O13)</f>
        <v>#DIV/0!</v>
      </c>
      <c r="P16" s="79"/>
      <c r="Q16" s="62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2" t="s">
        <v>593</v>
      </c>
      <c r="AD16" s="82"/>
      <c r="AE16" s="82"/>
      <c r="AF16" s="82"/>
      <c r="AH16" s="68" t="str">
        <f aca="false">IF(D16=0,"",D16)</f>
        <v/>
      </c>
      <c r="AI16" s="69" t="str">
        <f aca="false">M78</f>
        <v> </v>
      </c>
      <c r="AJ16" s="30" t="str">
        <f aca="false">IF(AI16&lt;50,"    * "&amp;AH16,"")</f>
        <v/>
      </c>
    </row>
    <row r="17" customFormat="false" ht="20.1" hidden="false" customHeight="true" outlineLevel="0" collapsed="false">
      <c r="B17" s="25"/>
      <c r="C17" s="63" t="n">
        <v>9</v>
      </c>
      <c r="D17" s="64"/>
      <c r="E17" s="64"/>
      <c r="F17" s="6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83"/>
      <c r="AH17" s="68" t="str">
        <f aca="false">IF(D17=0,"",D17)</f>
        <v/>
      </c>
      <c r="AI17" s="69" t="str">
        <f aca="false">N78</f>
        <v> </v>
      </c>
      <c r="AJ17" s="30" t="str">
        <f aca="false">IF(AI17&lt;50,"    * "&amp;AH17,"")</f>
        <v/>
      </c>
    </row>
    <row r="18" customFormat="false" ht="20.1" hidden="false" customHeight="true" outlineLevel="0" collapsed="false">
      <c r="B18" s="25"/>
      <c r="C18" s="63" t="n">
        <v>10</v>
      </c>
      <c r="D18" s="64"/>
      <c r="E18" s="64"/>
      <c r="F18" s="65"/>
      <c r="G18" s="39"/>
      <c r="H18" s="84" t="s">
        <v>594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H18" s="68" t="str">
        <f aca="false">IF(D18=0,"",D18)</f>
        <v/>
      </c>
      <c r="AI18" s="69" t="str">
        <f aca="false">O78</f>
        <v> </v>
      </c>
      <c r="AJ18" s="30" t="str">
        <f aca="false">IF(AI18&lt;50,"    * "&amp;AH18,"")</f>
        <v/>
      </c>
    </row>
    <row r="19" customFormat="false" ht="20.1" hidden="false" customHeight="true" outlineLevel="0" collapsed="false">
      <c r="B19" s="25"/>
      <c r="C19" s="63" t="n">
        <v>11</v>
      </c>
      <c r="D19" s="64"/>
      <c r="E19" s="64"/>
      <c r="F19" s="65"/>
      <c r="G19" s="39"/>
      <c r="H19" s="85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7"/>
      <c r="AH19" s="68" t="str">
        <f aca="false">IF(D19=0,"",D19)</f>
        <v/>
      </c>
      <c r="AI19" s="69" t="str">
        <f aca="false">P78</f>
        <v> </v>
      </c>
      <c r="AJ19" s="30" t="str">
        <f aca="false">IF(AI19&lt;50,"    * "&amp;AH19,"")</f>
        <v/>
      </c>
    </row>
    <row r="20" customFormat="false" ht="20.1" hidden="false" customHeight="true" outlineLevel="0" collapsed="false">
      <c r="B20" s="25"/>
      <c r="C20" s="63" t="n">
        <v>12</v>
      </c>
      <c r="D20" s="64"/>
      <c r="E20" s="64"/>
      <c r="F20" s="65"/>
      <c r="G20" s="39"/>
      <c r="H20" s="85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7"/>
      <c r="AH20" s="68" t="str">
        <f aca="false">IF(D20=0,"",D20)</f>
        <v/>
      </c>
      <c r="AI20" s="69" t="str">
        <f aca="false">Q78</f>
        <v> </v>
      </c>
      <c r="AJ20" s="30" t="str">
        <f aca="false">IF(AI20&lt;50,"    * "&amp;AH20,"")</f>
        <v/>
      </c>
    </row>
    <row r="21" customFormat="false" ht="20.1" hidden="false" customHeight="true" outlineLevel="0" collapsed="false">
      <c r="B21" s="25"/>
      <c r="C21" s="63" t="n">
        <v>13</v>
      </c>
      <c r="D21" s="64"/>
      <c r="E21" s="64"/>
      <c r="F21" s="65"/>
      <c r="G21" s="39"/>
      <c r="H21" s="85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7"/>
      <c r="AH21" s="68" t="str">
        <f aca="false">IF(D21=0,"",D21)</f>
        <v/>
      </c>
      <c r="AI21" s="69" t="str">
        <f aca="false">R78</f>
        <v> </v>
      </c>
      <c r="AJ21" s="30" t="str">
        <f aca="false">IF(AI21&lt;50,"    * "&amp;AH21,"")</f>
        <v/>
      </c>
    </row>
    <row r="22" customFormat="false" ht="20.1" hidden="false" customHeight="true" outlineLevel="0" collapsed="false">
      <c r="B22" s="25"/>
      <c r="C22" s="63" t="n">
        <v>14</v>
      </c>
      <c r="D22" s="64"/>
      <c r="E22" s="64"/>
      <c r="F22" s="65"/>
      <c r="G22" s="39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7"/>
      <c r="AH22" s="68" t="str">
        <f aca="false">IF(D22=0,"",D22)</f>
        <v/>
      </c>
      <c r="AI22" s="69" t="str">
        <f aca="false">S78</f>
        <v> </v>
      </c>
      <c r="AJ22" s="30" t="str">
        <f aca="false">IF(AI22&lt;50,"    * "&amp;AH22,"")</f>
        <v/>
      </c>
    </row>
    <row r="23" customFormat="false" ht="20.1" hidden="false" customHeight="true" outlineLevel="0" collapsed="false">
      <c r="B23" s="25"/>
      <c r="C23" s="63" t="n">
        <v>15</v>
      </c>
      <c r="D23" s="64"/>
      <c r="E23" s="64"/>
      <c r="F23" s="65"/>
      <c r="G23" s="39"/>
      <c r="H23" s="85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7"/>
      <c r="AH23" s="68" t="str">
        <f aca="false">IF(D23=0,"",D23)</f>
        <v/>
      </c>
      <c r="AI23" s="69" t="str">
        <f aca="false">T78</f>
        <v> </v>
      </c>
      <c r="AJ23" s="30" t="str">
        <f aca="false">IF(AI23&lt;50,"    * "&amp;AH23,"")</f>
        <v/>
      </c>
    </row>
    <row r="24" customFormat="false" ht="20.1" hidden="false" customHeight="true" outlineLevel="0" collapsed="false">
      <c r="B24" s="25"/>
      <c r="C24" s="63" t="n">
        <v>16</v>
      </c>
      <c r="D24" s="64"/>
      <c r="E24" s="64"/>
      <c r="F24" s="65"/>
      <c r="G24" s="39"/>
      <c r="H24" s="85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7"/>
      <c r="AH24" s="68" t="str">
        <f aca="false">IF(D24=0,"",D24)</f>
        <v/>
      </c>
      <c r="AI24" s="69" t="str">
        <f aca="false">U78</f>
        <v> </v>
      </c>
      <c r="AJ24" s="30" t="str">
        <f aca="false">IF(AI24&lt;50,"    * "&amp;AH24,"")</f>
        <v/>
      </c>
    </row>
    <row r="25" customFormat="false" ht="20.1" hidden="false" customHeight="true" outlineLevel="0" collapsed="false">
      <c r="B25" s="25"/>
      <c r="C25" s="63" t="n">
        <v>17</v>
      </c>
      <c r="D25" s="64"/>
      <c r="E25" s="64"/>
      <c r="F25" s="65"/>
      <c r="G25" s="39"/>
      <c r="H25" s="85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7"/>
      <c r="AH25" s="68" t="str">
        <f aca="false">IF(D25=0,"",D25)</f>
        <v/>
      </c>
      <c r="AI25" s="69" t="str">
        <f aca="false">V78</f>
        <v> </v>
      </c>
      <c r="AJ25" s="30" t="str">
        <f aca="false">IF(AI25&lt;50,"    * "&amp;AH25,"")</f>
        <v/>
      </c>
    </row>
    <row r="26" customFormat="false" ht="20.1" hidden="false" customHeight="true" outlineLevel="0" collapsed="false">
      <c r="B26" s="25"/>
      <c r="C26" s="63" t="n">
        <v>18</v>
      </c>
      <c r="D26" s="64"/>
      <c r="E26" s="64"/>
      <c r="F26" s="65"/>
      <c r="G26" s="39"/>
      <c r="H26" s="85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7"/>
      <c r="AH26" s="68" t="str">
        <f aca="false">IF(D26=0,"",D26)</f>
        <v/>
      </c>
      <c r="AI26" s="69" t="str">
        <f aca="false">W78</f>
        <v> </v>
      </c>
      <c r="AJ26" s="30" t="str">
        <f aca="false">IF(AI26&lt;50,"    * "&amp;AH26,"")</f>
        <v/>
      </c>
    </row>
    <row r="27" customFormat="false" ht="20.1" hidden="false" customHeight="true" outlineLevel="0" collapsed="false">
      <c r="B27" s="25"/>
      <c r="C27" s="63" t="n">
        <v>19</v>
      </c>
      <c r="D27" s="64"/>
      <c r="E27" s="64"/>
      <c r="F27" s="65"/>
      <c r="G27" s="39"/>
      <c r="H27" s="85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7"/>
      <c r="AH27" s="68" t="str">
        <f aca="false">IF(D27=0,"",D27)</f>
        <v/>
      </c>
      <c r="AI27" s="69" t="str">
        <f aca="false">X78</f>
        <v> </v>
      </c>
      <c r="AJ27" s="30" t="str">
        <f aca="false">IF(AI27&lt;50,"    * "&amp;AH27,"")</f>
        <v/>
      </c>
    </row>
    <row r="28" customFormat="false" ht="20.1" hidden="false" customHeight="true" outlineLevel="0" collapsed="false">
      <c r="B28" s="25"/>
      <c r="C28" s="63" t="n">
        <v>20</v>
      </c>
      <c r="D28" s="64"/>
      <c r="E28" s="64"/>
      <c r="F28" s="65"/>
      <c r="G28" s="39"/>
      <c r="H28" s="85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7"/>
      <c r="AH28" s="68" t="str">
        <f aca="false">IF(D28=0,"",D28)</f>
        <v/>
      </c>
      <c r="AI28" s="69" t="str">
        <f aca="false">Y78</f>
        <v> </v>
      </c>
      <c r="AJ28" s="30" t="str">
        <f aca="false">IF(AI28&lt;50,"    * "&amp;AH28,"")</f>
        <v/>
      </c>
    </row>
    <row r="29" customFormat="false" ht="20.1" hidden="false" customHeight="true" outlineLevel="0" collapsed="false">
      <c r="B29" s="25"/>
      <c r="C29" s="63" t="n">
        <v>21</v>
      </c>
      <c r="D29" s="64"/>
      <c r="E29" s="64"/>
      <c r="F29" s="65"/>
      <c r="G29" s="39"/>
      <c r="H29" s="85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7"/>
      <c r="AH29" s="68" t="str">
        <f aca="false">IF(D29=0,"",D29)</f>
        <v/>
      </c>
      <c r="AI29" s="69" t="str">
        <f aca="false">Z78</f>
        <v> </v>
      </c>
      <c r="AJ29" s="30" t="str">
        <f aca="false">IF(AI29&lt;50,"    * "&amp;AH29,"")</f>
        <v/>
      </c>
    </row>
    <row r="30" customFormat="false" ht="20.1" hidden="false" customHeight="true" outlineLevel="0" collapsed="false">
      <c r="B30" s="25"/>
      <c r="C30" s="63" t="n">
        <v>22</v>
      </c>
      <c r="D30" s="64"/>
      <c r="E30" s="64"/>
      <c r="F30" s="65"/>
      <c r="G30" s="39"/>
      <c r="H30" s="85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H30" s="68" t="str">
        <f aca="false">IF(D30=0,"",D30)</f>
        <v/>
      </c>
      <c r="AI30" s="69" t="str">
        <f aca="false">AA78</f>
        <v> </v>
      </c>
      <c r="AJ30" s="30" t="str">
        <f aca="false">IF(AI30&lt;50,"    * "&amp;AH30,"")</f>
        <v/>
      </c>
    </row>
    <row r="31" customFormat="false" ht="20.1" hidden="false" customHeight="true" outlineLevel="0" collapsed="false">
      <c r="B31" s="25"/>
      <c r="C31" s="63" t="n">
        <v>23</v>
      </c>
      <c r="D31" s="64"/>
      <c r="E31" s="64"/>
      <c r="F31" s="65"/>
      <c r="G31" s="39"/>
      <c r="H31" s="85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7"/>
      <c r="AH31" s="68" t="str">
        <f aca="false">IF(D31=0,"",D31)</f>
        <v/>
      </c>
      <c r="AI31" s="69" t="str">
        <f aca="false">AB78</f>
        <v> </v>
      </c>
      <c r="AJ31" s="30" t="str">
        <f aca="false">IF(AI31&lt;50,"    * "&amp;AH31,"")</f>
        <v/>
      </c>
    </row>
    <row r="32" customFormat="false" ht="20.1" hidden="false" customHeight="true" outlineLevel="0" collapsed="false">
      <c r="B32" s="25"/>
      <c r="C32" s="63" t="n">
        <v>24</v>
      </c>
      <c r="D32" s="64"/>
      <c r="E32" s="64"/>
      <c r="F32" s="65"/>
      <c r="G32" s="39"/>
      <c r="H32" s="85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7"/>
      <c r="AH32" s="68" t="str">
        <f aca="false">IF(D32=0,"",D32)</f>
        <v/>
      </c>
      <c r="AI32" s="69" t="str">
        <f aca="false">AC78</f>
        <v> </v>
      </c>
      <c r="AJ32" s="30" t="str">
        <f aca="false">IF(AI32&lt;50,"    * "&amp;AH32,"")</f>
        <v/>
      </c>
    </row>
    <row r="33" customFormat="false" ht="20.1" hidden="false" customHeight="true" outlineLevel="0" collapsed="false">
      <c r="B33" s="25"/>
      <c r="C33" s="63" t="n">
        <v>25</v>
      </c>
      <c r="D33" s="64"/>
      <c r="E33" s="64"/>
      <c r="F33" s="65"/>
      <c r="G33" s="39"/>
      <c r="H33" s="85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7"/>
      <c r="AH33" s="68" t="str">
        <f aca="false">IF(D33=0,"",D33)</f>
        <v/>
      </c>
      <c r="AI33" s="69" t="str">
        <f aca="false">AD78</f>
        <v> </v>
      </c>
      <c r="AJ33" s="30" t="str">
        <f aca="false">IF(AI33&lt;50,"    * "&amp;AH33,"")</f>
        <v/>
      </c>
    </row>
    <row r="34" customFormat="false" ht="20.1" hidden="false" customHeight="true" outlineLevel="0" collapsed="false">
      <c r="B34" s="25"/>
      <c r="C34" s="88" t="s">
        <v>595</v>
      </c>
      <c r="D34" s="88"/>
      <c r="E34" s="88"/>
      <c r="F34" s="89" t="n">
        <f aca="false">SUM(F9:F33)</f>
        <v>0</v>
      </c>
      <c r="G34" s="39"/>
      <c r="H34" s="90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2"/>
      <c r="AH34" s="68"/>
      <c r="AI34" s="69"/>
    </row>
    <row r="35" customFormat="false" ht="27" hidden="false" customHeight="true" outlineLevel="0" collapsed="false">
      <c r="B35" s="25"/>
      <c r="C35" s="46"/>
      <c r="D35" s="46"/>
      <c r="E35" s="46"/>
      <c r="F35" s="46"/>
      <c r="G35" s="46"/>
      <c r="H35" s="39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H35" s="68"/>
      <c r="AI35" s="69"/>
    </row>
    <row r="36" customFormat="false" ht="24.95" hidden="false" customHeight="true" outlineLevel="0" collapsed="false">
      <c r="B36" s="25"/>
      <c r="C36" s="93" t="s">
        <v>547</v>
      </c>
      <c r="D36" s="93"/>
      <c r="E36" s="93"/>
      <c r="F36" s="94" t="s">
        <v>596</v>
      </c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5" t="s">
        <v>597</v>
      </c>
      <c r="AF36" s="95" t="s">
        <v>598</v>
      </c>
      <c r="AH36" s="68"/>
      <c r="AI36" s="69"/>
    </row>
    <row r="37" customFormat="false" ht="24.95" hidden="false" customHeight="true" outlineLevel="0" collapsed="false">
      <c r="B37" s="25"/>
      <c r="C37" s="96" t="s">
        <v>549</v>
      </c>
      <c r="D37" s="97" t="s">
        <v>550</v>
      </c>
      <c r="E37" s="97" t="s">
        <v>551</v>
      </c>
      <c r="F37" s="98" t="n">
        <v>1</v>
      </c>
      <c r="G37" s="98" t="n">
        <v>2</v>
      </c>
      <c r="H37" s="98" t="n">
        <v>3</v>
      </c>
      <c r="I37" s="98" t="n">
        <v>4</v>
      </c>
      <c r="J37" s="98" t="n">
        <v>5</v>
      </c>
      <c r="K37" s="98" t="n">
        <v>6</v>
      </c>
      <c r="L37" s="98" t="n">
        <v>7</v>
      </c>
      <c r="M37" s="98" t="n">
        <v>8</v>
      </c>
      <c r="N37" s="98" t="n">
        <v>9</v>
      </c>
      <c r="O37" s="98" t="n">
        <v>10</v>
      </c>
      <c r="P37" s="98" t="n">
        <v>11</v>
      </c>
      <c r="Q37" s="98" t="n">
        <v>12</v>
      </c>
      <c r="R37" s="98" t="n">
        <v>13</v>
      </c>
      <c r="S37" s="98" t="n">
        <v>14</v>
      </c>
      <c r="T37" s="98" t="n">
        <v>15</v>
      </c>
      <c r="U37" s="98" t="n">
        <v>16</v>
      </c>
      <c r="V37" s="98" t="n">
        <v>17</v>
      </c>
      <c r="W37" s="98" t="n">
        <v>18</v>
      </c>
      <c r="X37" s="98" t="n">
        <v>19</v>
      </c>
      <c r="Y37" s="98" t="n">
        <v>20</v>
      </c>
      <c r="Z37" s="98" t="n">
        <v>21</v>
      </c>
      <c r="AA37" s="98" t="n">
        <v>22</v>
      </c>
      <c r="AB37" s="98" t="n">
        <v>23</v>
      </c>
      <c r="AC37" s="98" t="n">
        <v>24</v>
      </c>
      <c r="AD37" s="99" t="n">
        <v>25</v>
      </c>
      <c r="AE37" s="95"/>
      <c r="AF37" s="95"/>
      <c r="AH37" s="68"/>
      <c r="AI37" s="69"/>
    </row>
    <row r="38" customFormat="false" ht="15" hidden="false" customHeight="true" outlineLevel="0" collapsed="false">
      <c r="B38" s="25"/>
      <c r="C38" s="100" t="n">
        <v>1</v>
      </c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3"/>
      <c r="AE38" s="104" t="str">
        <f aca="false">IF(COUNTBLANK(F38:AD38)=COLUMNS(F38:AD38)," ",IF(SUM(F38:AD38)=0,0,SUM(F38:AD38)))</f>
        <v> </v>
      </c>
      <c r="AF38" s="104" t="str">
        <f aca="false">IF(AE38=" "," ",IF(AE38&gt;=85,"PEKİYİ",IF(AE38&gt;=70,"İYİ",IF(AE38&gt;=55,"ORTA",IF(AE38&gt;=50,"GEÇER",IF(AE38&lt;50,"GEÇMEZ"))))))</f>
        <v> </v>
      </c>
      <c r="AH38" s="68"/>
      <c r="AI38" s="69"/>
    </row>
    <row r="39" customFormat="false" ht="15" hidden="false" customHeight="true" outlineLevel="0" collapsed="false">
      <c r="B39" s="25"/>
      <c r="C39" s="100" t="n">
        <v>2</v>
      </c>
      <c r="D39" s="101"/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3"/>
      <c r="AE39" s="104" t="str">
        <f aca="false">IF(COUNTBLANK(F39:AD39)=COLUMNS(F39:AD39)," ",IF(SUM(F39:AD39)=0,0,SUM(F39:AD39)))</f>
        <v> </v>
      </c>
      <c r="AF39" s="104" t="str">
        <f aca="false">IF(AE39=" "," ",IF(AE39&gt;=85,"PEKİYİ",IF(AE39&gt;=70,"İYİ",IF(AE39&gt;=55,"ORTA",IF(AE39&gt;=50,"GEÇER",IF(AE39&lt;50,"GEÇMEZ"))))))</f>
        <v> </v>
      </c>
      <c r="AH39" s="68"/>
      <c r="AI39" s="69"/>
    </row>
    <row r="40" customFormat="false" ht="15" hidden="false" customHeight="true" outlineLevel="0" collapsed="false">
      <c r="B40" s="25"/>
      <c r="C40" s="100" t="n">
        <v>3</v>
      </c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3"/>
      <c r="AE40" s="104" t="str">
        <f aca="false">IF(COUNTBLANK(F40:AD40)=COLUMNS(F40:AD40)," ",IF(SUM(F40:AD40)=0,0,SUM(F40:AD40)))</f>
        <v> </v>
      </c>
      <c r="AF40" s="104" t="str">
        <f aca="false">IF(AE40=" "," ",IF(AE40&gt;=85,"PEKİYİ",IF(AE40&gt;=70,"İYİ",IF(AE40&gt;=55,"ORTA",IF(AE40&gt;=50,"GEÇER",IF(AE40&lt;50,"GEÇMEZ"))))))</f>
        <v> </v>
      </c>
      <c r="AH40" s="68"/>
      <c r="AI40" s="69"/>
    </row>
    <row r="41" customFormat="false" ht="15" hidden="false" customHeight="true" outlineLevel="0" collapsed="false">
      <c r="B41" s="25"/>
      <c r="C41" s="100" t="n">
        <v>4</v>
      </c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3"/>
      <c r="AE41" s="104" t="str">
        <f aca="false">IF(COUNTBLANK(F41:AD41)=COLUMNS(F41:AD41)," ",IF(SUM(F41:AD41)=0,0,SUM(F41:AD41)))</f>
        <v> </v>
      </c>
      <c r="AF41" s="104" t="str">
        <f aca="false">IF(AE41=" "," ",IF(AE41&gt;=85,"PEKİYİ",IF(AE41&gt;=70,"İYİ",IF(AE41&gt;=55,"ORTA",IF(AE41&gt;=50,"GEÇER",IF(AE41&lt;50,"GEÇMEZ"))))))</f>
        <v> </v>
      </c>
      <c r="AH41" s="68"/>
      <c r="AI41" s="69"/>
    </row>
    <row r="42" customFormat="false" ht="15" hidden="false" customHeight="true" outlineLevel="0" collapsed="false">
      <c r="B42" s="25"/>
      <c r="C42" s="100" t="n">
        <v>5</v>
      </c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3"/>
      <c r="AE42" s="104" t="str">
        <f aca="false">IF(COUNTBLANK(F42:AD42)=COLUMNS(F42:AD42)," ",IF(SUM(F42:AD42)=0,0,SUM(F42:AD42)))</f>
        <v> </v>
      </c>
      <c r="AF42" s="104" t="str">
        <f aca="false">IF(AE42=" "," ",IF(AE42&gt;=85,"PEKİYİ",IF(AE42&gt;=70,"İYİ",IF(AE42&gt;=55,"ORTA",IF(AE42&gt;=50,"GEÇER",IF(AE42&lt;50,"GEÇMEZ"))))))</f>
        <v> </v>
      </c>
      <c r="AH42" s="68"/>
      <c r="AI42" s="69"/>
    </row>
    <row r="43" customFormat="false" ht="15" hidden="false" customHeight="true" outlineLevel="0" collapsed="false">
      <c r="B43" s="25"/>
      <c r="C43" s="100" t="n">
        <v>6</v>
      </c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3"/>
      <c r="AE43" s="104" t="str">
        <f aca="false">IF(COUNTBLANK(F43:AD43)=COLUMNS(F43:AD43)," ",IF(SUM(F43:AD43)=0,0,SUM(F43:AD43)))</f>
        <v> </v>
      </c>
      <c r="AF43" s="104" t="str">
        <f aca="false">IF(AE43=" "," ",IF(AE43&gt;=85,"PEKİYİ",IF(AE43&gt;=70,"İYİ",IF(AE43&gt;=55,"ORTA",IF(AE43&gt;=50,"GEÇER",IF(AE43&lt;50,"GEÇMEZ"))))))</f>
        <v> </v>
      </c>
      <c r="AH43" s="105"/>
    </row>
    <row r="44" customFormat="false" ht="15" hidden="false" customHeight="true" outlineLevel="0" collapsed="false">
      <c r="B44" s="25"/>
      <c r="C44" s="100" t="n">
        <v>7</v>
      </c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3"/>
      <c r="AE44" s="104" t="str">
        <f aca="false">IF(COUNTBLANK(F44:AD44)=COLUMNS(F44:AD44)," ",IF(SUM(F44:AD44)=0,0,SUM(F44:AD44)))</f>
        <v> </v>
      </c>
      <c r="AF44" s="104" t="str">
        <f aca="false">IF(AE44=" "," ",IF(AE44&gt;=85,"PEKİYİ",IF(AE44&gt;=70,"İYİ",IF(AE44&gt;=55,"ORTA",IF(AE44&gt;=50,"GEÇER",IF(AE44&lt;50,"GEÇMEZ"))))))</f>
        <v> </v>
      </c>
      <c r="AH44" s="105"/>
    </row>
    <row r="45" customFormat="false" ht="15" hidden="false" customHeight="true" outlineLevel="0" collapsed="false">
      <c r="B45" s="25"/>
      <c r="C45" s="100" t="n">
        <v>8</v>
      </c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3"/>
      <c r="AE45" s="104" t="str">
        <f aca="false">IF(COUNTBLANK(F45:AD45)=COLUMNS(F45:AD45)," ",IF(SUM(F45:AD45)=0,0,SUM(F45:AD45)))</f>
        <v> </v>
      </c>
      <c r="AF45" s="104" t="str">
        <f aca="false">IF(AE45=" "," ",IF(AE45&gt;=85,"PEKİYİ",IF(AE45&gt;=70,"İYİ",IF(AE45&gt;=55,"ORTA",IF(AE45&gt;=50,"GEÇER",IF(AE45&lt;50,"GEÇMEZ"))))))</f>
        <v> </v>
      </c>
      <c r="AH45" s="105"/>
    </row>
    <row r="46" customFormat="false" ht="15" hidden="false" customHeight="true" outlineLevel="0" collapsed="false">
      <c r="B46" s="25"/>
      <c r="C46" s="100" t="n">
        <v>9</v>
      </c>
      <c r="D46" s="101"/>
      <c r="E46" s="101" t="str">
        <f aca="false">IF(Liste!D13=0," ",Liste!D13)</f>
        <v> 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3"/>
      <c r="AE46" s="104" t="str">
        <f aca="false">IF(COUNTBLANK(F46:AD46)=COLUMNS(F46:AD46)," ",IF(SUM(F46:AD46)=0,0,SUM(F46:AD46)))</f>
        <v> </v>
      </c>
      <c r="AF46" s="104" t="str">
        <f aca="false">IF(AE46=" "," ",IF(AE46&gt;=85,"PEKİYİ",IF(AE46&gt;=70,"İYİ",IF(AE46&gt;=55,"ORTA",IF(AE46&gt;=50,"GEÇER",IF(AE46&lt;50,"GEÇMEZ"))))))</f>
        <v> </v>
      </c>
      <c r="AH46" s="105"/>
    </row>
    <row r="47" customFormat="false" ht="15" hidden="false" customHeight="true" outlineLevel="0" collapsed="false">
      <c r="B47" s="25"/>
      <c r="C47" s="100" t="n">
        <v>10</v>
      </c>
      <c r="D47" s="101"/>
      <c r="E47" s="101" t="str">
        <f aca="false">IF(Liste!D14=0," ",Liste!D14)</f>
        <v> </v>
      </c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3"/>
      <c r="AE47" s="104" t="str">
        <f aca="false">IF(COUNTBLANK(F47:AD47)=COLUMNS(F47:AD47)," ",IF(SUM(F47:AD47)=0,0,SUM(F47:AD47)))</f>
        <v> </v>
      </c>
      <c r="AF47" s="104" t="str">
        <f aca="false">IF(AE47=" "," ",IF(AE47&gt;=85,"PEKİYİ",IF(AE47&gt;=70,"İYİ",IF(AE47&gt;=55,"ORTA",IF(AE47&gt;=50,"GEÇER",IF(AE47&lt;50,"GEÇMEZ"))))))</f>
        <v> </v>
      </c>
      <c r="AH47" s="105"/>
    </row>
    <row r="48" customFormat="false" ht="15" hidden="false" customHeight="true" outlineLevel="0" collapsed="false">
      <c r="B48" s="25"/>
      <c r="C48" s="100" t="n">
        <v>11</v>
      </c>
      <c r="D48" s="101"/>
      <c r="E48" s="101" t="str">
        <f aca="false">IF(Liste!D15=0," ",Liste!D15)</f>
        <v> 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3"/>
      <c r="AE48" s="104" t="str">
        <f aca="false">IF(COUNTBLANK(F48:AD48)=COLUMNS(F48:AD48)," ",IF(SUM(F48:AD48)=0,0,SUM(F48:AD48)))</f>
        <v> </v>
      </c>
      <c r="AF48" s="104" t="str">
        <f aca="false">IF(AE48=" "," ",IF(AE48&gt;=85,"PEKİYİ",IF(AE48&gt;=70,"İYİ",IF(AE48&gt;=55,"ORTA",IF(AE48&gt;=50,"GEÇER",IF(AE48&lt;50,"GEÇMEZ"))))))</f>
        <v> </v>
      </c>
      <c r="AH48" s="105"/>
      <c r="AM48" s="83"/>
    </row>
    <row r="49" customFormat="false" ht="15" hidden="false" customHeight="true" outlineLevel="0" collapsed="false">
      <c r="B49" s="25"/>
      <c r="C49" s="100" t="n">
        <v>12</v>
      </c>
      <c r="D49" s="101"/>
      <c r="E49" s="101" t="str">
        <f aca="false">IF(Liste!D16=0," ",Liste!D16)</f>
        <v> 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3"/>
      <c r="AE49" s="104" t="str">
        <f aca="false">IF(COUNTBLANK(F49:AD49)=COLUMNS(F49:AD49)," ",IF(SUM(F49:AD49)=0,0,SUM(F49:AD49)))</f>
        <v> </v>
      </c>
      <c r="AF49" s="104" t="str">
        <f aca="false">IF(AE49=" "," ",IF(AE49&gt;=85,"PEKİYİ",IF(AE49&gt;=70,"İYİ",IF(AE49&gt;=55,"ORTA",IF(AE49&gt;=50,"GEÇER",IF(AE49&lt;50,"GEÇMEZ"))))))</f>
        <v> </v>
      </c>
      <c r="AH49" s="105"/>
      <c r="AM49" s="83"/>
    </row>
    <row r="50" customFormat="false" ht="15" hidden="false" customHeight="true" outlineLevel="0" collapsed="false">
      <c r="B50" s="25"/>
      <c r="C50" s="100" t="n">
        <v>13</v>
      </c>
      <c r="D50" s="101"/>
      <c r="E50" s="101" t="str">
        <f aca="false">IF(Liste!D17=0," ",Liste!D17)</f>
        <v> </v>
      </c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3"/>
      <c r="AE50" s="104" t="str">
        <f aca="false">IF(COUNTBLANK(F50:AD50)=COLUMNS(F50:AD50)," ",IF(SUM(F50:AD50)=0,0,SUM(F50:AD50)))</f>
        <v> </v>
      </c>
      <c r="AF50" s="104" t="str">
        <f aca="false">IF(AE50=" "," ",IF(AE50&gt;=85,"PEKİYİ",IF(AE50&gt;=70,"İYİ",IF(AE50&gt;=55,"ORTA",IF(AE50&gt;=50,"GEÇER",IF(AE50&lt;50,"GEÇMEZ"))))))</f>
        <v> </v>
      </c>
      <c r="AH50" s="105"/>
      <c r="AM50" s="83"/>
    </row>
    <row r="51" customFormat="false" ht="15" hidden="false" customHeight="true" outlineLevel="0" collapsed="false">
      <c r="B51" s="25"/>
      <c r="C51" s="100" t="n">
        <v>14</v>
      </c>
      <c r="D51" s="101"/>
      <c r="E51" s="101" t="str">
        <f aca="false">IF(Liste!D18=0," ",Liste!D18)</f>
        <v> 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3"/>
      <c r="AE51" s="104" t="str">
        <f aca="false">IF(COUNTBLANK(F51:AD51)=COLUMNS(F51:AD51)," ",IF(SUM(F51:AD51)=0,0,SUM(F51:AD51)))</f>
        <v> </v>
      </c>
      <c r="AF51" s="104" t="str">
        <f aca="false">IF(AE51=" "," ",IF(AE51&gt;=85,"PEKİYİ",IF(AE51&gt;=70,"İYİ",IF(AE51&gt;=55,"ORTA",IF(AE51&gt;=50,"GEÇER",IF(AE51&lt;50,"GEÇMEZ"))))))</f>
        <v> </v>
      </c>
      <c r="AH51" s="105"/>
      <c r="AM51" s="83"/>
    </row>
    <row r="52" customFormat="false" ht="15" hidden="false" customHeight="true" outlineLevel="0" collapsed="false">
      <c r="B52" s="25"/>
      <c r="C52" s="100" t="n">
        <v>15</v>
      </c>
      <c r="D52" s="101"/>
      <c r="E52" s="101" t="str">
        <f aca="false">IF(Liste!D19=0," ",Liste!D19)</f>
        <v> </v>
      </c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3"/>
      <c r="AE52" s="104" t="str">
        <f aca="false">IF(COUNTBLANK(F52:AD52)=COLUMNS(F52:AD52)," ",IF(SUM(F52:AD52)=0,0,SUM(F52:AD52)))</f>
        <v> </v>
      </c>
      <c r="AF52" s="104" t="str">
        <f aca="false">IF(AE52=" "," ",IF(AE52&gt;=85,"PEKİYİ",IF(AE52&gt;=70,"İYİ",IF(AE52&gt;=55,"ORTA",IF(AE52&gt;=50,"GEÇER",IF(AE52&lt;50,"GEÇMEZ"))))))</f>
        <v> </v>
      </c>
      <c r="AH52" s="105"/>
      <c r="AM52" s="83"/>
    </row>
    <row r="53" customFormat="false" ht="15" hidden="false" customHeight="true" outlineLevel="0" collapsed="false">
      <c r="B53" s="25"/>
      <c r="C53" s="100" t="n">
        <v>16</v>
      </c>
      <c r="D53" s="101"/>
      <c r="E53" s="101" t="str">
        <f aca="false">IF(Liste!D20=0," ",Liste!D20)</f>
        <v> </v>
      </c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3"/>
      <c r="AE53" s="104" t="str">
        <f aca="false">IF(COUNTBLANK(F53:AD53)=COLUMNS(F53:AD53)," ",IF(SUM(F53:AD53)=0,0,SUM(F53:AD53)))</f>
        <v> </v>
      </c>
      <c r="AF53" s="104" t="str">
        <f aca="false">IF(AE53=" "," ",IF(AE53&gt;=85,"PEKİYİ",IF(AE53&gt;=70,"İYİ",IF(AE53&gt;=55,"ORTA",IF(AE53&gt;=50,"GEÇER",IF(AE53&lt;50,"GEÇMEZ"))))))</f>
        <v> </v>
      </c>
      <c r="AH53" s="105"/>
      <c r="AM53" s="83"/>
    </row>
    <row r="54" customFormat="false" ht="15" hidden="false" customHeight="true" outlineLevel="0" collapsed="false">
      <c r="B54" s="25"/>
      <c r="C54" s="100" t="n">
        <v>17</v>
      </c>
      <c r="D54" s="101"/>
      <c r="E54" s="101" t="str">
        <f aca="false">IF(Liste!D21=0," ",Liste!D21)</f>
        <v> </v>
      </c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3"/>
      <c r="AE54" s="104" t="str">
        <f aca="false">IF(COUNTBLANK(F54:AD54)=COLUMNS(F54:AD54)," ",IF(SUM(F54:AD54)=0,0,SUM(F54:AD54)))</f>
        <v> </v>
      </c>
      <c r="AF54" s="104" t="str">
        <f aca="false">IF(AE54=" "," ",IF(AE54&gt;=85,"PEKİYİ",IF(AE54&gt;=70,"İYİ",IF(AE54&gt;=55,"ORTA",IF(AE54&gt;=50,"GEÇER",IF(AE54&lt;50,"GEÇMEZ"))))))</f>
        <v> </v>
      </c>
      <c r="AH54" s="105"/>
      <c r="AM54" s="83"/>
    </row>
    <row r="55" customFormat="false" ht="15" hidden="false" customHeight="true" outlineLevel="0" collapsed="false">
      <c r="B55" s="25"/>
      <c r="C55" s="100" t="n">
        <v>18</v>
      </c>
      <c r="D55" s="101"/>
      <c r="E55" s="101" t="str">
        <f aca="false">IF(Liste!D22=0," ",Liste!D22)</f>
        <v> 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3"/>
      <c r="AE55" s="104" t="str">
        <f aca="false">IF(COUNTBLANK(F55:AD55)=COLUMNS(F55:AD55)," ",IF(SUM(F55:AD55)=0,0,SUM(F55:AD55)))</f>
        <v> </v>
      </c>
      <c r="AF55" s="104" t="str">
        <f aca="false">IF(AE55=" "," ",IF(AE55&gt;=85,"PEKİYİ",IF(AE55&gt;=70,"İYİ",IF(AE55&gt;=55,"ORTA",IF(AE55&gt;=50,"GEÇER",IF(AE55&lt;50,"GEÇMEZ"))))))</f>
        <v> </v>
      </c>
      <c r="AH55" s="105"/>
      <c r="AM55" s="83"/>
    </row>
    <row r="56" customFormat="false" ht="15" hidden="false" customHeight="true" outlineLevel="0" collapsed="false">
      <c r="B56" s="25"/>
      <c r="C56" s="100" t="n">
        <v>19</v>
      </c>
      <c r="D56" s="101"/>
      <c r="E56" s="101" t="str">
        <f aca="false">IF(Liste!D23=0," ",Liste!D23)</f>
        <v> 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3"/>
      <c r="AE56" s="104" t="str">
        <f aca="false">IF(COUNTBLANK(F56:AD56)=COLUMNS(F56:AD56)," ",IF(SUM(F56:AD56)=0,0,SUM(F56:AD56)))</f>
        <v> </v>
      </c>
      <c r="AF56" s="104" t="str">
        <f aca="false">IF(AE56=" "," ",IF(AE56&gt;=85,"PEKİYİ",IF(AE56&gt;=70,"İYİ",IF(AE56&gt;=55,"ORTA",IF(AE56&gt;=50,"GEÇER",IF(AE56&lt;50,"GEÇMEZ"))))))</f>
        <v> </v>
      </c>
      <c r="AH56" s="105"/>
      <c r="AM56" s="83"/>
    </row>
    <row r="57" customFormat="false" ht="15" hidden="false" customHeight="true" outlineLevel="0" collapsed="false">
      <c r="B57" s="25"/>
      <c r="C57" s="100" t="n">
        <v>20</v>
      </c>
      <c r="D57" s="101"/>
      <c r="E57" s="101" t="str">
        <f aca="false">IF(Liste!D24=0," ",Liste!D24)</f>
        <v> </v>
      </c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3"/>
      <c r="AE57" s="104" t="str">
        <f aca="false">IF(COUNTBLANK(F57:AD57)=COLUMNS(F57:AD57)," ",IF(SUM(F57:AD57)=0,0,SUM(F57:AD57)))</f>
        <v> </v>
      </c>
      <c r="AF57" s="104" t="str">
        <f aca="false">IF(AE57=" "," ",IF(AE57&gt;=85,"PEKİYİ",IF(AE57&gt;=70,"İYİ",IF(AE57&gt;=55,"ORTA",IF(AE57&gt;=50,"GEÇER",IF(AE57&lt;50,"GEÇMEZ"))))))</f>
        <v> </v>
      </c>
      <c r="AH57" s="105"/>
      <c r="AM57" s="83"/>
    </row>
    <row r="58" customFormat="false" ht="15" hidden="false" customHeight="true" outlineLevel="0" collapsed="false">
      <c r="B58" s="25"/>
      <c r="C58" s="100" t="n">
        <v>21</v>
      </c>
      <c r="D58" s="101"/>
      <c r="E58" s="101" t="str">
        <f aca="false">IF(Liste!D25=0," ",Liste!D25)</f>
        <v> 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3"/>
      <c r="AE58" s="104" t="str">
        <f aca="false">IF(COUNTBLANK(F58:AD58)=COLUMNS(F58:AD58)," ",IF(SUM(F58:AD58)=0,0,SUM(F58:AD58)))</f>
        <v> </v>
      </c>
      <c r="AF58" s="104" t="str">
        <f aca="false">IF(AE58=" "," ",IF(AE58&gt;=85,"PEKİYİ",IF(AE58&gt;=70,"İYİ",IF(AE58&gt;=55,"ORTA",IF(AE58&gt;=50,"GEÇER",IF(AE58&lt;50,"GEÇMEZ"))))))</f>
        <v> </v>
      </c>
      <c r="AH58" s="105"/>
      <c r="AM58" s="83"/>
    </row>
    <row r="59" customFormat="false" ht="15" hidden="false" customHeight="true" outlineLevel="0" collapsed="false">
      <c r="B59" s="25"/>
      <c r="C59" s="100" t="n">
        <v>22</v>
      </c>
      <c r="D59" s="101"/>
      <c r="E59" s="101" t="str">
        <f aca="false">IF(Liste!D26=0," ",Liste!D26)</f>
        <v> 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3"/>
      <c r="AE59" s="104" t="str">
        <f aca="false">IF(COUNTBLANK(F59:AD59)=COLUMNS(F59:AD59)," ",IF(SUM(F59:AD59)=0,0,SUM(F59:AD59)))</f>
        <v> </v>
      </c>
      <c r="AF59" s="104" t="str">
        <f aca="false">IF(AE59=" "," ",IF(AE59&gt;=85,"PEKİYİ",IF(AE59&gt;=70,"İYİ",IF(AE59&gt;=55,"ORTA",IF(AE59&gt;=50,"GEÇER",IF(AE59&lt;50,"GEÇMEZ"))))))</f>
        <v> </v>
      </c>
      <c r="AH59" s="105"/>
      <c r="AM59" s="83"/>
    </row>
    <row r="60" customFormat="false" ht="15" hidden="false" customHeight="true" outlineLevel="0" collapsed="false">
      <c r="B60" s="25"/>
      <c r="C60" s="100" t="n">
        <v>23</v>
      </c>
      <c r="D60" s="101"/>
      <c r="E60" s="101" t="str">
        <f aca="false">IF(Liste!D27=0," ",Liste!D27)</f>
        <v> 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3"/>
      <c r="AE60" s="104" t="str">
        <f aca="false">IF(COUNTBLANK(F60:AD60)=COLUMNS(F60:AD60)," ",IF(SUM(F60:AD60)=0,0,SUM(F60:AD60)))</f>
        <v> </v>
      </c>
      <c r="AF60" s="104" t="str">
        <f aca="false">IF(AE60=" "," ",IF(AE60&gt;=85,"PEKİYİ",IF(AE60&gt;=70,"İYİ",IF(AE60&gt;=55,"ORTA",IF(AE60&gt;=50,"GEÇER",IF(AE60&lt;50,"GEÇMEZ"))))))</f>
        <v> </v>
      </c>
      <c r="AH60" s="105"/>
      <c r="AM60" s="83"/>
    </row>
    <row r="61" customFormat="false" ht="15" hidden="false" customHeight="true" outlineLevel="0" collapsed="false">
      <c r="B61" s="25"/>
      <c r="C61" s="100" t="n">
        <v>24</v>
      </c>
      <c r="D61" s="101"/>
      <c r="E61" s="101" t="str">
        <f aca="false">IF(Liste!D28=0," ",Liste!D28)</f>
        <v> 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3"/>
      <c r="AE61" s="104" t="str">
        <f aca="false">IF(COUNTBLANK(F61:AD61)=COLUMNS(F61:AD61)," ",IF(SUM(F61:AD61)=0,0,SUM(F61:AD61)))</f>
        <v> </v>
      </c>
      <c r="AF61" s="104" t="str">
        <f aca="false">IF(AE61=" "," ",IF(AE61&gt;=85,"PEKİYİ",IF(AE61&gt;=70,"İYİ",IF(AE61&gt;=55,"ORTA",IF(AE61&gt;=50,"GEÇER",IF(AE61&lt;50,"GEÇMEZ"))))))</f>
        <v> </v>
      </c>
      <c r="AH61" s="105"/>
      <c r="AM61" s="83"/>
    </row>
    <row r="62" customFormat="false" ht="15" hidden="false" customHeight="true" outlineLevel="0" collapsed="false">
      <c r="B62" s="25"/>
      <c r="C62" s="100" t="n">
        <v>25</v>
      </c>
      <c r="D62" s="101"/>
      <c r="E62" s="101" t="str">
        <f aca="false">IF(Liste!D29=0," ",Liste!D29)</f>
        <v> 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3"/>
      <c r="AE62" s="104" t="str">
        <f aca="false">IF(COUNTBLANK(F62:AD62)=COLUMNS(F62:AD62)," ",IF(SUM(F62:AD62)=0,0,SUM(F62:AD62)))</f>
        <v> </v>
      </c>
      <c r="AF62" s="104" t="str">
        <f aca="false">IF(AE62=" "," ",IF(AE62&gt;=85,"PEKİYİ",IF(AE62&gt;=70,"İYİ",IF(AE62&gt;=55,"ORTA",IF(AE62&gt;=50,"GEÇER",IF(AE62&lt;50,"GEÇMEZ"))))))</f>
        <v> </v>
      </c>
      <c r="AH62" s="105"/>
      <c r="AM62" s="83"/>
    </row>
    <row r="63" customFormat="false" ht="15" hidden="false" customHeight="true" outlineLevel="0" collapsed="false">
      <c r="B63" s="25"/>
      <c r="C63" s="100" t="n">
        <v>26</v>
      </c>
      <c r="D63" s="101"/>
      <c r="E63" s="101" t="str">
        <f aca="false">IF(Liste!D30=0," ",Liste!D30)</f>
        <v> 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3"/>
      <c r="AE63" s="104" t="str">
        <f aca="false">IF(COUNTBLANK(F63:AD63)=COLUMNS(F63:AD63)," ",IF(SUM(F63:AD63)=0,0,SUM(F63:AD63)))</f>
        <v> </v>
      </c>
      <c r="AF63" s="104" t="str">
        <f aca="false">IF(AE63=" "," ",IF(AE63&gt;=85,"PEKİYİ",IF(AE63&gt;=70,"İYİ",IF(AE63&gt;=55,"ORTA",IF(AE63&gt;=50,"GEÇER",IF(AE63&lt;50,"GEÇMEZ"))))))</f>
        <v> </v>
      </c>
      <c r="AH63" s="105"/>
    </row>
    <row r="64" customFormat="false" ht="15" hidden="false" customHeight="true" outlineLevel="0" collapsed="false">
      <c r="B64" s="25"/>
      <c r="C64" s="100" t="n">
        <v>27</v>
      </c>
      <c r="D64" s="101"/>
      <c r="E64" s="101" t="str">
        <f aca="false">IF(Liste!D31=0," ",Liste!D31)</f>
        <v> </v>
      </c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3"/>
      <c r="AE64" s="104" t="str">
        <f aca="false">IF(COUNTBLANK(F64:AD64)=COLUMNS(F64:AD64)," ",IF(SUM(F64:AD64)=0,0,SUM(F64:AD64)))</f>
        <v> </v>
      </c>
      <c r="AF64" s="104" t="str">
        <f aca="false">IF(AE64=" "," ",IF(AE64&gt;=85,"PEKİYİ",IF(AE64&gt;=70,"İYİ",IF(AE64&gt;=55,"ORTA",IF(AE64&gt;=50,"GEÇER",IF(AE64&lt;50,"GEÇMEZ"))))))</f>
        <v> </v>
      </c>
      <c r="AH64" s="105"/>
    </row>
    <row r="65" customFormat="false" ht="15" hidden="false" customHeight="true" outlineLevel="0" collapsed="false">
      <c r="B65" s="25"/>
      <c r="C65" s="100" t="n">
        <v>28</v>
      </c>
      <c r="D65" s="101"/>
      <c r="E65" s="101" t="str">
        <f aca="false">IF(Liste!D32=0," ",Liste!D32)</f>
        <v> </v>
      </c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3"/>
      <c r="AE65" s="104" t="str">
        <f aca="false">IF(COUNTBLANK(F65:AD65)=COLUMNS(F65:AD65)," ",IF(SUM(F65:AD65)=0,0,SUM(F65:AD65)))</f>
        <v> </v>
      </c>
      <c r="AF65" s="104" t="str">
        <f aca="false">IF(AE65=" "," ",IF(AE65&gt;=85,"PEKİYİ",IF(AE65&gt;=70,"İYİ",IF(AE65&gt;=55,"ORTA",IF(AE65&gt;=50,"GEÇER",IF(AE65&lt;50,"GEÇMEZ"))))))</f>
        <v> </v>
      </c>
    </row>
    <row r="66" customFormat="false" ht="15" hidden="false" customHeight="true" outlineLevel="0" collapsed="false">
      <c r="B66" s="25"/>
      <c r="C66" s="100" t="n">
        <v>29</v>
      </c>
      <c r="D66" s="101"/>
      <c r="E66" s="101" t="str">
        <f aca="false">IF(Liste!D33=0," ",Liste!D33)</f>
        <v> </v>
      </c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3"/>
      <c r="AE66" s="104" t="str">
        <f aca="false">IF(COUNTBLANK(F66:AD66)=COLUMNS(F66:AD66)," ",IF(SUM(F66:AD66)=0,0,SUM(F66:AD66)))</f>
        <v> </v>
      </c>
      <c r="AF66" s="104" t="str">
        <f aca="false">IF(AE66=" "," ",IF(AE66&gt;=85,"PEKİYİ",IF(AE66&gt;=70,"İYİ",IF(AE66&gt;=55,"ORTA",IF(AE66&gt;=50,"GEÇER",IF(AE66&lt;50,"GEÇMEZ"))))))</f>
        <v> </v>
      </c>
    </row>
    <row r="67" customFormat="false" ht="15" hidden="false" customHeight="true" outlineLevel="0" collapsed="false">
      <c r="B67" s="25"/>
      <c r="C67" s="100" t="n">
        <v>30</v>
      </c>
      <c r="D67" s="101"/>
      <c r="E67" s="101" t="str">
        <f aca="false">IF(Liste!D34=0," ",Liste!D34)</f>
        <v> </v>
      </c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3"/>
      <c r="AE67" s="104" t="str">
        <f aca="false">IF(COUNTBLANK(F67:AD67)=COLUMNS(F67:AD67)," ",IF(SUM(F67:AD67)=0,0,SUM(F67:AD67)))</f>
        <v> </v>
      </c>
      <c r="AF67" s="104" t="str">
        <f aca="false">IF(AE67=" "," ",IF(AE67&gt;=85,"PEKİYİ",IF(AE67&gt;=70,"İYİ",IF(AE67&gt;=55,"ORTA",IF(AE67&gt;=50,"GEÇER",IF(AE67&lt;50,"GEÇMEZ"))))))</f>
        <v> </v>
      </c>
    </row>
    <row r="68" customFormat="false" ht="15" hidden="false" customHeight="true" outlineLevel="0" collapsed="false">
      <c r="B68" s="25"/>
      <c r="C68" s="100" t="n">
        <v>31</v>
      </c>
      <c r="D68" s="101" t="str">
        <f aca="false">IF(Liste!C35=0," ",Liste!C35)</f>
        <v> </v>
      </c>
      <c r="E68" s="101" t="str">
        <f aca="false">IF(Liste!D35=0," ",Liste!D35)</f>
        <v> </v>
      </c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3"/>
      <c r="AE68" s="104" t="str">
        <f aca="false">IF(COUNTBLANK(F68:AD68)=COLUMNS(F68:AD68)," ",IF(SUM(F68:AD68)=0,0,SUM(F68:AD68)))</f>
        <v> </v>
      </c>
      <c r="AF68" s="104" t="str">
        <f aca="false">IF(AE68=" "," ",IF(AE68&gt;=85,"PEKİYİ",IF(AE68&gt;=70,"İYİ",IF(AE68&gt;=55,"ORTA",IF(AE68&gt;=50,"GEÇER",IF(AE68&lt;50,"GEÇMEZ"))))))</f>
        <v> </v>
      </c>
    </row>
    <row r="69" customFormat="false" ht="15" hidden="false" customHeight="true" outlineLevel="0" collapsed="false">
      <c r="B69" s="25"/>
      <c r="C69" s="100" t="n">
        <v>32</v>
      </c>
      <c r="D69" s="101" t="str">
        <f aca="false">IF(Liste!C36=0," ",Liste!C36)</f>
        <v> </v>
      </c>
      <c r="E69" s="101" t="str">
        <f aca="false">IF(Liste!D36=0," ",Liste!D36)</f>
        <v> </v>
      </c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3"/>
      <c r="AE69" s="104" t="str">
        <f aca="false">IF(COUNTBLANK(F69:AD69)=COLUMNS(F69:AD69)," ",IF(SUM(F69:AD69)=0,0,SUM(F69:AD69)))</f>
        <v> </v>
      </c>
      <c r="AF69" s="104" t="str">
        <f aca="false">IF(AE69=" "," ",IF(AE69&gt;=85,"PEKİYİ",IF(AE69&gt;=70,"İYİ",IF(AE69&gt;=55,"ORTA",IF(AE69&gt;=50,"GEÇER",IF(AE69&lt;50,"GEÇMEZ"))))))</f>
        <v> </v>
      </c>
    </row>
    <row r="70" customFormat="false" ht="15" hidden="false" customHeight="true" outlineLevel="0" collapsed="false">
      <c r="B70" s="25"/>
      <c r="C70" s="100" t="n">
        <v>33</v>
      </c>
      <c r="D70" s="101" t="str">
        <f aca="false">IF(Liste!C37=0," ",Liste!C37)</f>
        <v> </v>
      </c>
      <c r="E70" s="101" t="str">
        <f aca="false">IF(Liste!D37=0," ",Liste!D37)</f>
        <v> </v>
      </c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3"/>
      <c r="AE70" s="104" t="str">
        <f aca="false">IF(COUNTBLANK(F70:AD70)=COLUMNS(F70:AD70)," ",IF(SUM(F70:AD70)=0,0,SUM(F70:AD70)))</f>
        <v> </v>
      </c>
      <c r="AF70" s="104" t="str">
        <f aca="false">IF(AE70=" "," ",IF(AE70&gt;=85,"PEKİYİ",IF(AE70&gt;=70,"İYİ",IF(AE70&gt;=55,"ORTA",IF(AE70&gt;=50,"GEÇER",IF(AE70&lt;50,"GEÇMEZ"))))))</f>
        <v> </v>
      </c>
    </row>
    <row r="71" customFormat="false" ht="15" hidden="false" customHeight="true" outlineLevel="0" collapsed="false">
      <c r="B71" s="25"/>
      <c r="C71" s="100" t="n">
        <v>34</v>
      </c>
      <c r="D71" s="101" t="str">
        <f aca="false">IF(Liste!C38=0," ",Liste!C38)</f>
        <v> </v>
      </c>
      <c r="E71" s="101" t="str">
        <f aca="false">IF(Liste!D38=0," ",Liste!D38)</f>
        <v> </v>
      </c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3"/>
      <c r="AE71" s="104" t="str">
        <f aca="false">IF(COUNTBLANK(F71:AD71)=COLUMNS(F71:AD71)," ",IF(SUM(F71:AD71)=0,0,SUM(F71:AD71)))</f>
        <v> </v>
      </c>
      <c r="AF71" s="104" t="str">
        <f aca="false">IF(AE71=" "," ",IF(AE71&gt;=85,"PEKİYİ",IF(AE71&gt;=70,"İYİ",IF(AE71&gt;=55,"ORTA",IF(AE71&gt;=50,"GEÇER",IF(AE71&lt;50,"GEÇMEZ"))))))</f>
        <v> </v>
      </c>
    </row>
    <row r="72" customFormat="false" ht="15" hidden="false" customHeight="true" outlineLevel="0" collapsed="false">
      <c r="B72" s="25"/>
      <c r="C72" s="100" t="n">
        <v>35</v>
      </c>
      <c r="D72" s="101" t="str">
        <f aca="false">IF(Liste!C39=0," ",Liste!C39)</f>
        <v> </v>
      </c>
      <c r="E72" s="101" t="str">
        <f aca="false">IF(Liste!D39=0," ",Liste!D39)</f>
        <v> </v>
      </c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3"/>
      <c r="AE72" s="104" t="str">
        <f aca="false">IF(COUNTBLANK(F72:AD72)=COLUMNS(F72:AD72)," ",IF(SUM(F72:AD72)=0,0,SUM(F72:AD72)))</f>
        <v> </v>
      </c>
      <c r="AF72" s="104" t="str">
        <f aca="false">IF(AE72=" "," ",IF(AE72&gt;=85,"PEKİYİ",IF(AE72&gt;=70,"İYİ",IF(AE72&gt;=55,"ORTA",IF(AE72&gt;=50,"GEÇER",IF(AE72&lt;50,"GEÇMEZ"))))))</f>
        <v> </v>
      </c>
    </row>
    <row r="73" customFormat="false" ht="15" hidden="false" customHeight="true" outlineLevel="0" collapsed="false">
      <c r="B73" s="25"/>
      <c r="C73" s="100" t="n">
        <v>36</v>
      </c>
      <c r="D73" s="101" t="str">
        <f aca="false">IF(Liste!C40=0," ",Liste!C40)</f>
        <v> </v>
      </c>
      <c r="E73" s="101" t="str">
        <f aca="false">IF(Liste!D40=0," ",Liste!D40)</f>
        <v> </v>
      </c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3"/>
      <c r="AE73" s="104" t="str">
        <f aca="false">IF(COUNTBLANK(F73:AD73)=COLUMNS(F73:AD73)," ",IF(SUM(F73:AD73)=0,0,SUM(F73:AD73)))</f>
        <v> </v>
      </c>
      <c r="AF73" s="104" t="str">
        <f aca="false">IF(AE73=" "," ",IF(AE73&gt;=85,"PEKİYİ",IF(AE73&gt;=70,"İYİ",IF(AE73&gt;=55,"ORTA",IF(AE73&gt;=50,"GEÇER",IF(AE73&lt;50,"GEÇMEZ"))))))</f>
        <v> </v>
      </c>
    </row>
    <row r="74" customFormat="false" ht="15" hidden="false" customHeight="true" outlineLevel="0" collapsed="false">
      <c r="B74" s="25"/>
      <c r="C74" s="100" t="n">
        <v>37</v>
      </c>
      <c r="D74" s="101" t="str">
        <f aca="false">IF(Liste!C41=0," ",Liste!C41)</f>
        <v> </v>
      </c>
      <c r="E74" s="101" t="str">
        <f aca="false">IF(Liste!D41=0," ",Liste!D41)</f>
        <v> </v>
      </c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3"/>
      <c r="AE74" s="104" t="str">
        <f aca="false">IF(COUNTBLANK(F74:AD74)=COLUMNS(F74:AD74)," ",IF(SUM(F74:AD74)=0,0,SUM(F74:AD74)))</f>
        <v> </v>
      </c>
      <c r="AF74" s="104" t="str">
        <f aca="false">IF(AE74=" "," ",IF(AE74&gt;=85,"PEKİYİ",IF(AE74&gt;=70,"İYİ",IF(AE74&gt;=55,"ORTA",IF(AE74&gt;=50,"GEÇER",IF(AE74&lt;50,"GEÇMEZ"))))))</f>
        <v> </v>
      </c>
    </row>
    <row r="75" customFormat="false" ht="15" hidden="false" customHeight="true" outlineLevel="0" collapsed="false">
      <c r="B75" s="25"/>
      <c r="C75" s="100" t="n">
        <v>38</v>
      </c>
      <c r="D75" s="101" t="str">
        <f aca="false">IF(Liste!C42=0," ",Liste!C42)</f>
        <v> </v>
      </c>
      <c r="E75" s="101" t="str">
        <f aca="false">IF(Liste!D42=0," ",Liste!D42)</f>
        <v> </v>
      </c>
      <c r="F75" s="102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7"/>
      <c r="AE75" s="104" t="str">
        <f aca="false">IF(COUNTBLANK(F75:AD75)=COLUMNS(F75:AD75)," ",IF(SUM(F75:AD75)=0,0,SUM(F75:AD75)))</f>
        <v> </v>
      </c>
      <c r="AF75" s="104" t="str">
        <f aca="false">IF(AE75=" "," ",IF(AE75&gt;=85,"PEKİYİ",IF(AE75&gt;=70,"İYİ",IF(AE75&gt;=55,"ORTA",IF(AE75&gt;=50,"GEÇER",IF(AE75&lt;50,"GEÇMEZ"))))))</f>
        <v> </v>
      </c>
    </row>
    <row r="76" customFormat="false" ht="15" hidden="false" customHeight="true" outlineLevel="0" collapsed="false">
      <c r="B76" s="25"/>
      <c r="C76" s="100" t="n">
        <v>39</v>
      </c>
      <c r="D76" s="101" t="str">
        <f aca="false">IF(Liste!C43=0," ",Liste!C43)</f>
        <v> </v>
      </c>
      <c r="E76" s="101" t="str">
        <f aca="false">IF(Liste!D43=0," ",Liste!D43)</f>
        <v> </v>
      </c>
      <c r="F76" s="102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7"/>
      <c r="AE76" s="104" t="str">
        <f aca="false">IF(COUNTBLANK(F76:AD76)=COLUMNS(F76:AD76)," ",IF(SUM(F76:AD76)=0,0,SUM(F76:AD76)))</f>
        <v> </v>
      </c>
      <c r="AF76" s="104" t="str">
        <f aca="false">IF(AE76=" "," ",IF(AE76&gt;=85,"PEKİYİ",IF(AE76&gt;=70,"İYİ",IF(AE76&gt;=55,"ORTA",IF(AE76&gt;=50,"GEÇER",IF(AE76&lt;50,"GEÇMEZ"))))))</f>
        <v> </v>
      </c>
    </row>
    <row r="77" customFormat="false" ht="15" hidden="false" customHeight="true" outlineLevel="0" collapsed="false">
      <c r="B77" s="25"/>
      <c r="C77" s="100" t="n">
        <v>40</v>
      </c>
      <c r="D77" s="101" t="str">
        <f aca="false">IF(Liste!C44=0," ",Liste!C44)</f>
        <v> </v>
      </c>
      <c r="E77" s="101" t="str">
        <f aca="false">IF(Liste!D44=0," ",Liste!D44)</f>
        <v> </v>
      </c>
      <c r="F77" s="102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7"/>
      <c r="AE77" s="108" t="str">
        <f aca="false">IF(COUNTBLANK(F77:AD77)=COLUMNS(F77:AD77)," ",IF(SUM(F77:AD77)=0,0,SUM(F77:AD77)))</f>
        <v> </v>
      </c>
      <c r="AF77" s="108" t="str">
        <f aca="false">IF(AE77=" "," ",IF(AE77&gt;=85,"PEKİYİ",IF(AE77&gt;=70,"İYİ",IF(AE77&gt;=55,"ORTA",IF(AE77&gt;=50,"GEÇER",IF(AE77&lt;50,"GEÇMEZ"))))))</f>
        <v> </v>
      </c>
    </row>
    <row r="78" customFormat="false" ht="24.95" hidden="false" customHeight="true" outlineLevel="0" collapsed="false">
      <c r="B78" s="25"/>
      <c r="C78" s="109" t="s">
        <v>599</v>
      </c>
      <c r="D78" s="109"/>
      <c r="E78" s="109"/>
      <c r="F78" s="110" t="str">
        <f aca="false">IF(F9=0," ",((SUM(F38:F77)/COUNT(F38:F77))*100)/F9)</f>
        <v> </v>
      </c>
      <c r="G78" s="111" t="str">
        <f aca="false">IF(F10=0," ",((SUM(G38:G77)/COUNT(G38:G77))*100)/F10)</f>
        <v> </v>
      </c>
      <c r="H78" s="111" t="str">
        <f aca="false">IF(F11=0," ",((SUM(H38:H77)/COUNT(H38:H77))*100)/F11)</f>
        <v> </v>
      </c>
      <c r="I78" s="111" t="str">
        <f aca="false">IF(F12=0," ",((SUM(I38:I77)/COUNT(I38:I77))*100)/F12)</f>
        <v> </v>
      </c>
      <c r="J78" s="111" t="str">
        <f aca="false">IF(F13=0," ",((SUM(J38:J77)/COUNT(J38:J77))*100)/F13)</f>
        <v> </v>
      </c>
      <c r="K78" s="111" t="str">
        <f aca="false">IF(F14=0," ",((SUM(K38:K77)/COUNT(K38:K77))*100)/F14)</f>
        <v> </v>
      </c>
      <c r="L78" s="111" t="str">
        <f aca="false">IF(F15=0," ",((SUM(L38:L77)/COUNT(L38:L77))*100)/F15)</f>
        <v> </v>
      </c>
      <c r="M78" s="111" t="str">
        <f aca="false">IF(F16=0," ",((SUM(M38:M77)/COUNT(M38:M77))*100)/F16)</f>
        <v> </v>
      </c>
      <c r="N78" s="111" t="str">
        <f aca="false">IF(F17=0," ",((SUM(N38:N77)/COUNT(N38:N77))*100)/F17)</f>
        <v> </v>
      </c>
      <c r="O78" s="111" t="str">
        <f aca="false">IF(F18=0," ",((SUM(O38:O77)/COUNT(O38:O77))*100)/F18)</f>
        <v> </v>
      </c>
      <c r="P78" s="111" t="str">
        <f aca="false">IF(F19=0," ",((SUM(P38:P77)/COUNT(P38:P77))*100)/F19)</f>
        <v> </v>
      </c>
      <c r="Q78" s="111" t="str">
        <f aca="false">IF(F20=0," ",((SUM(Q38:Q77)/COUNT(Q38:Q77))*100)/F20)</f>
        <v> </v>
      </c>
      <c r="R78" s="111" t="str">
        <f aca="false">IF(F21=0," ",((SUM(R38:R77)/COUNT(R38:R77))*100)/F21)</f>
        <v> </v>
      </c>
      <c r="S78" s="111" t="str">
        <f aca="false">IF(F22=0," ",((SUM(S38:S77)/COUNT(S38:S77))*100)/F22)</f>
        <v> </v>
      </c>
      <c r="T78" s="111" t="str">
        <f aca="false">IF(F23=0," ",((SUM(T38:T77)/COUNT(T38:T77))*100)/F23)</f>
        <v> </v>
      </c>
      <c r="U78" s="111" t="str">
        <f aca="false">IF(F24=0," ",((SUM(U38:U77)/COUNT(U38:U77))*100)/F24)</f>
        <v> </v>
      </c>
      <c r="V78" s="111" t="str">
        <f aca="false">IF(F25=0," ",((SUM(V38:V77)/COUNT(V38:V77))*100)/F25)</f>
        <v> </v>
      </c>
      <c r="W78" s="111" t="str">
        <f aca="false">IF(F26=0," ",((SUM(W38:W77)/COUNT(W38:W77))*100)/F26)</f>
        <v> </v>
      </c>
      <c r="X78" s="111" t="str">
        <f aca="false">IF(F27=0," ",((SUM(X38:X77)/COUNT(X38:X77))*100)/F27)</f>
        <v> </v>
      </c>
      <c r="Y78" s="111" t="str">
        <f aca="false">IF(F28=0," ",((SUM(Y38:Y77)/COUNT(Y38:Y77))*100)/F28)</f>
        <v> </v>
      </c>
      <c r="Z78" s="111" t="str">
        <f aca="false">IF(F29=0," ",((SUM(Z38:Z77)/COUNT(Z38:Z77))*100)/F29)</f>
        <v> </v>
      </c>
      <c r="AA78" s="111" t="str">
        <f aca="false">IF(F30=0," ",((SUM(AA38:AA77)/COUNT(AA38:AA77))*100)/F30)</f>
        <v> </v>
      </c>
      <c r="AB78" s="111" t="str">
        <f aca="false">IF(F31=0," ",((SUM(AB38:AB77)/COUNT(AB38:AB77))*100)/F31)</f>
        <v> </v>
      </c>
      <c r="AC78" s="111" t="str">
        <f aca="false">IF(F32=0," ",((SUM(AC38:AC77)/COUNT(AC38:AC77))*100)/F32)</f>
        <v> </v>
      </c>
      <c r="AD78" s="112" t="str">
        <f aca="false">IF(F33=0," ",((SUM(AD38:AD77)/COUNT(AD38:AD77))*100)/F33)</f>
        <v> </v>
      </c>
      <c r="AE78" s="113"/>
      <c r="AF78" s="113"/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</row>
    <row r="81" customFormat="false" ht="12.75" hidden="false" customHeight="false" outlineLevel="0" collapsed="false">
      <c r="Y81" s="114"/>
      <c r="Z81" s="114"/>
      <c r="AA81" s="114"/>
      <c r="AB81" s="115"/>
      <c r="AC81" s="115"/>
      <c r="AD81" s="115"/>
      <c r="AE81" s="115"/>
      <c r="AF81" s="115"/>
      <c r="AG81" s="114"/>
    </row>
    <row r="82" customFormat="false" ht="12.75" hidden="false" customHeight="false" outlineLevel="0" collapsed="false">
      <c r="Y82" s="116"/>
      <c r="Z82" s="116"/>
      <c r="AA82" s="116"/>
      <c r="AB82" s="117" t="str">
        <f aca="false">Liste!H10</f>
        <v>MUSTAFA ANIL ÇITAK</v>
      </c>
      <c r="AC82" s="117"/>
      <c r="AD82" s="117"/>
      <c r="AE82" s="117"/>
      <c r="AF82" s="117"/>
      <c r="AG82" s="116"/>
    </row>
    <row r="83" customFormat="false" ht="12.75" hidden="false" customHeight="false" outlineLevel="0" collapsed="false">
      <c r="Y83" s="118"/>
      <c r="Z83" s="118"/>
      <c r="AA83" s="118"/>
      <c r="AB83" s="119" t="s">
        <v>600</v>
      </c>
      <c r="AC83" s="119"/>
      <c r="AD83" s="119"/>
      <c r="AE83" s="119"/>
      <c r="AF83" s="119"/>
      <c r="AG83" s="118"/>
    </row>
  </sheetData>
  <mergeCells count="80">
    <mergeCell ref="C2:AF2"/>
    <mergeCell ref="AH2:AJ2"/>
    <mergeCell ref="C3:D3"/>
    <mergeCell ref="E3:F3"/>
    <mergeCell ref="G3:J3"/>
    <mergeCell ref="K3:P3"/>
    <mergeCell ref="R3:AF4"/>
    <mergeCell ref="AH3:AJ3"/>
    <mergeCell ref="C4:D4"/>
    <mergeCell ref="E4:F4"/>
    <mergeCell ref="G4:J4"/>
    <mergeCell ref="K4:P4"/>
    <mergeCell ref="C5:D5"/>
    <mergeCell ref="E5:F5"/>
    <mergeCell ref="G5:J5"/>
    <mergeCell ref="K5:P5"/>
    <mergeCell ref="R5:AC5"/>
    <mergeCell ref="AD5:AE5"/>
    <mergeCell ref="AH5:AJ7"/>
    <mergeCell ref="C6:D6"/>
    <mergeCell ref="E6:F6"/>
    <mergeCell ref="G6:J6"/>
    <mergeCell ref="K6:P6"/>
    <mergeCell ref="R6:AF6"/>
    <mergeCell ref="R7:AF10"/>
    <mergeCell ref="C8:E8"/>
    <mergeCell ref="H8:P8"/>
    <mergeCell ref="D9:E9"/>
    <mergeCell ref="H9:N9"/>
    <mergeCell ref="O9:P9"/>
    <mergeCell ref="D10:E10"/>
    <mergeCell ref="H10:N10"/>
    <mergeCell ref="O10:P10"/>
    <mergeCell ref="D11:E11"/>
    <mergeCell ref="H11:N11"/>
    <mergeCell ref="O11:P11"/>
    <mergeCell ref="R11:AF14"/>
    <mergeCell ref="D12:E12"/>
    <mergeCell ref="H12:N12"/>
    <mergeCell ref="O12:P12"/>
    <mergeCell ref="D13:E13"/>
    <mergeCell ref="H13:N13"/>
    <mergeCell ref="O13:P13"/>
    <mergeCell ref="D14:E14"/>
    <mergeCell ref="H14:P14"/>
    <mergeCell ref="D15:E15"/>
    <mergeCell ref="H15:N15"/>
    <mergeCell ref="O15:P15"/>
    <mergeCell ref="AC15:AF15"/>
    <mergeCell ref="D16:E16"/>
    <mergeCell ref="H16:N16"/>
    <mergeCell ref="O16:P16"/>
    <mergeCell ref="AC16:AF16"/>
    <mergeCell ref="D17:E17"/>
    <mergeCell ref="D18:E18"/>
    <mergeCell ref="H18:A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E34"/>
    <mergeCell ref="C36:E36"/>
    <mergeCell ref="F36:AD36"/>
    <mergeCell ref="AE36:AE37"/>
    <mergeCell ref="AF36:AF37"/>
    <mergeCell ref="C78:E78"/>
    <mergeCell ref="AB81:AF81"/>
    <mergeCell ref="AB82:AF82"/>
    <mergeCell ref="AB83:AF83"/>
  </mergeCells>
  <conditionalFormatting sqref="F78:O78">
    <cfRule type="cellIs" priority="2" operator="lessThan" aboveAverage="0" equalAverage="0" bottom="0" percent="0" rank="0" text="" dxfId="15">
      <formula>50</formula>
    </cfRule>
  </conditionalFormatting>
  <conditionalFormatting sqref="F78:AD78">
    <cfRule type="cellIs" priority="3" operator="lessThan" aboveAverage="0" equalAverage="0" bottom="0" percent="0" rank="0" text="" dxfId="16">
      <formula>50</formula>
    </cfRule>
    <cfRule type="cellIs" priority="4" operator="lessThan" aboveAverage="0" equalAverage="0" bottom="0" percent="0" rank="0" text="" dxfId="17">
      <formula>50</formula>
    </cfRule>
  </conditionalFormatting>
  <conditionalFormatting sqref="AF38:AF77">
    <cfRule type="cellIs" priority="5" operator="equal" aboveAverage="0" equalAverage="0" bottom="0" percent="0" rank="0" text="" dxfId="18">
      <formula>"GEÇMEZ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8:25:14Z</dcterms:created>
  <dc:creator>Gökhan AKÇAYIR</dc:creator>
  <dc:description/>
  <dc:language>en-US</dc:language>
  <cp:lastModifiedBy>User</cp:lastModifiedBy>
  <cp:lastPrinted>2025-09-26T13:42:17Z</cp:lastPrinted>
  <dcterms:modified xsi:type="dcterms:W3CDTF">2025-09-26T13:47:59Z</dcterms:modified>
  <cp:revision>0</cp:revision>
  <dc:subject/>
  <dc:title/>
</cp:coreProperties>
</file>